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2011 CAH Allocation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" vbProcedure="false">'[1]'!$A$1</definedName>
    <definedName function="false" hidden="false" name="AlphaList" vbProcedure="false">'[1]'!$C$3</definedName>
    <definedName function="false" hidden="false" name="A_GME_wo_MC" vbProcedure="false">[3]Hospital_Details!$A$158:$XFD$158</definedName>
    <definedName function="false" hidden="false" name="B" vbProcedure="false">'[1]'!$A$1</definedName>
    <definedName function="false" hidden="false" name="BaseLineMatrix" vbProcedure="false">{1,2;3,4}</definedName>
    <definedName function="false" hidden="false" name="Bx" vbProcedure="false">'[1]'!$B$2</definedName>
    <definedName function="false" hidden="false" name="B_GME_wo_MC" vbProcedure="false">[3]Hospital_Details!$A$159:$XFD$159</definedName>
    <definedName function="false" hidden="false" name="CCR_OUTPUT_SHOPP3" vbProcedure="false">'[1]'!$A$1</definedName>
    <definedName function="false" hidden="false" name="Cost_Add_Back" vbProcedure="false">[3]Hospital_Details!$A$138:$XFD$138</definedName>
    <definedName function="false" hidden="false" name="Cost_Red_Fact" vbProcedure="false">[3]Hospital_Details!$A$137:$XFD$137</definedName>
    <definedName function="false" hidden="false" name="Density_per_Discharge__Facility__Top_75_PCT__0_density_removed_" vbProcedure="false">'[1]'!$A$1</definedName>
    <definedName function="false" hidden="false" name="EY_11" vbProcedure="false">[3]Hospital_Details!$A$169:$XFD$169</definedName>
    <definedName function="false" hidden="false" name="EY_11A" vbProcedure="false">[3]Hospital_Details!$A$168:$XFD$168</definedName>
    <definedName function="false" hidden="false" name="EY_18" vbProcedure="false">[3]Hospital_Details!$A$172:$XFD$172</definedName>
    <definedName function="false" hidden="false" name="EY_27" vbProcedure="false">[3]Hospital_Details!$A$170:$XFD$170</definedName>
    <definedName function="false" hidden="false" name="EY_29" vbProcedure="false">[3]Hospital_Details!$A$171:$XFD$171</definedName>
    <definedName function="false" hidden="false" name="FORMULA_A" vbProcedure="false">[3]Hospital_Details!$A$163:$XFD$163</definedName>
    <definedName function="false" hidden="false" name="FORMULA_B" vbProcedure="false">[3]Hospital_Details!$A$164:$XFD$164</definedName>
    <definedName function="false" hidden="false" name="FORMULA_C" vbProcedure="false">[3]Hospital_Details!$A$165:$XFD$165</definedName>
    <definedName function="false" hidden="false" name="FORMULA_D" vbProcedure="false">[3]Hospital_Details!$A$174:$XFD$174</definedName>
    <definedName function="false" hidden="false" name="FORMULA_T" vbProcedure="false">[3]Hospital_Details!$A$28:$XFD$28</definedName>
    <definedName function="false" hidden="false" name="F_1041" vbProcedure="false">[3]Hospital_Details!$A$211:$XFD$211</definedName>
    <definedName function="false" hidden="false" name="F_166" vbProcedure="false">[3]Hospital_Details!$A$367:$XFD$367</definedName>
    <definedName function="false" hidden="false" name="F_1818H1" vbProcedure="false">[3]Hospital_Details!$A$312:$XFD$312</definedName>
    <definedName function="false" hidden="false" name="F_1818H2" vbProcedure="false">[3]Hospital_Details!$A$314:$XFD$314</definedName>
    <definedName function="false" hidden="false" name="F_1818H3" vbProcedure="false">[3]Hospital_Details!$A$315:$XFD$315</definedName>
    <definedName function="false" hidden="false" name="F_1819AH1" vbProcedure="false">[3]Hospital_Details!$A$318:$XFD$318</definedName>
    <definedName function="false" hidden="false" name="F_1819AH2" vbProcedure="false">[3]Hospital_Details!$A$319:$XFD$319</definedName>
    <definedName function="false" hidden="false" name="F_1819AH3" vbProcedure="false">[3]Hospital_Details!$A$320:$XFD$320</definedName>
    <definedName function="false" hidden="false" name="F_1819H1" vbProcedure="false">[3]Hospital_Details!$A$313:$XFD$313</definedName>
    <definedName function="false" hidden="false" name="F_1820" vbProcedure="false">[3]Hospital_Details!$A$300:$XFD$300</definedName>
    <definedName function="false" hidden="false" name="F_1821" vbProcedure="false">[3]Hospital_Details!$A$289:$XFD$289</definedName>
    <definedName function="false" hidden="false" name="F_1826" vbProcedure="false">[3]Hospital_Details!$A$26:$XFD$26</definedName>
    <definedName function="false" hidden="false" name="F_1827" vbProcedure="false">[3]Hospital_Details!$Z$26</definedName>
    <definedName function="false" hidden="false" name="F_1827x" vbProcedure="false">[3]Hospital_Details!$A$1</definedName>
    <definedName function="false" hidden="false" name="F_1828" vbProcedure="false">[3]Hospital_Details!$A$23:$XFD$23</definedName>
    <definedName function="false" hidden="false" name="F_1833" vbProcedure="false">[3]Hospital_Details!$A$22:$XFD$22</definedName>
    <definedName function="false" hidden="false" name="F_1838" vbProcedure="false">[3]Hospital_Details!$A$24:$XFD$24</definedName>
    <definedName function="false" hidden="false" name="F_1838A" vbProcedure="false">[3]Hospital_Details!$A$25:$XFD$25</definedName>
    <definedName function="false" hidden="false" name="F_1854" vbProcedure="false">[3]Hospital_Details!$A$64:$XFD$64</definedName>
    <definedName function="false" hidden="false" name="F_1861" vbProcedure="false">[3]Hospital_Details!$A$70:$XFD$70</definedName>
    <definedName function="false" hidden="false" name="F_1861A" vbProcedure="false">[3]Hospital_Details!$A$71:$XFD$71</definedName>
    <definedName function="false" hidden="false" name="F_1875" vbProcedure="false">[3]Hospital_Details!$A$65:$XFD$65</definedName>
    <definedName function="false" hidden="false" name="F_1882" vbProcedure="false">[3]Hospital_Details!$A$72:$XFD$72</definedName>
    <definedName function="false" hidden="false" name="F_1882A" vbProcedure="false">[3]Hospital_Details!$A$73:$XFD$73</definedName>
    <definedName function="false" hidden="false" name="F_1896" vbProcedure="false">[3]Hospital_Details!$A$66:$XFD$66</definedName>
    <definedName function="false" hidden="false" name="F_1903" vbProcedure="false">[3]Hospital_Details!$A$74:$XFD$74</definedName>
    <definedName function="false" hidden="false" name="F_1903A" vbProcedure="false">[3]Hospital_Details!$A$75:$XFD$75</definedName>
    <definedName function="false" hidden="false" name="F_1912" vbProcedure="false">[3]Hospital_Details!$A$61:$XFD$61</definedName>
    <definedName function="false" hidden="false" name="F_1915" vbProcedure="false">[3]Hospital_Details!$A$88:$XFD$88</definedName>
    <definedName function="false" hidden="false" name="F_1917" vbProcedure="false">[3]Hospital_Details!$A$62:$XFD$62</definedName>
    <definedName function="false" hidden="false" name="F_1920" vbProcedure="false">[3]Hospital_Details!$A$89:$XFD$89</definedName>
    <definedName function="false" hidden="false" name="F_1922" vbProcedure="false">[3]Hospital_Details!$A$63:$XFD$63</definedName>
    <definedName function="false" hidden="false" name="F_1925" vbProcedure="false">[3]Hospital_Details!$A$90:$XFD$90</definedName>
    <definedName function="false" hidden="false" name="F_1946" vbProcedure="false">[3]Hospital_Details!$A$187:$XFD$187</definedName>
    <definedName function="false" hidden="false" name="F_1946x" vbProcedure="false">[3]Hospital_Details!$A$188:$XFD$188</definedName>
    <definedName function="false" hidden="false" name="F_1950" vbProcedure="false">[3]Hospital_Details!$A$189:$XFD$189</definedName>
    <definedName function="false" hidden="false" name="F_1950A" vbProcedure="false">[3]Hospital_Details!$A$190:$XFD$190</definedName>
    <definedName function="false" hidden="false" name="F_1962" vbProcedure="false">[3]Hospital_Details!$A$204:$XFD$204</definedName>
    <definedName function="false" hidden="false" name="F_1962x" vbProcedure="false">[3]Hospital_Details!$A$205:$XFD$205</definedName>
    <definedName function="false" hidden="false" name="F_1966" vbProcedure="false">[3]Hospital_Details!$A$206:$XFD$206</definedName>
    <definedName function="false" hidden="false" name="F_1966A" vbProcedure="false">[3]Hospital_Details!$A$207:$XFD$207</definedName>
    <definedName function="false" hidden="false" name="F_949" vbProcedure="false">[3]Hospital_Details!$A$38:$XFD$38</definedName>
    <definedName function="false" hidden="false" name="F_995" vbProcedure="false">[3]Hospital_Details!$A$194:$XFD$194</definedName>
    <definedName function="false" hidden="false" name="GME_COST" vbProcedure="false">[3]Hospital_Details!$A$161:$XFD$161</definedName>
    <definedName function="false" hidden="false" name="GME_GL" vbProcedure="false">[3]Hospital_Details!$A$179:$XFD$179</definedName>
    <definedName function="false" hidden="false" name="GME_MGN" vbProcedure="false">[3]Hospital_Details!$A$181:$XFD$181</definedName>
    <definedName function="false" hidden="false" name="GME_REV" vbProcedure="false">[3]Hospital_Details!$A$153:$XFD$153</definedName>
    <definedName function="false" hidden="false" name="HHA_COST" vbProcedure="false">[3]Hospital_Details!$A$245:$XFD$245</definedName>
    <definedName function="false" hidden="false" name="HHA_GL" vbProcedure="false">[3]Hospital_Details!$A$251:$XFD$251</definedName>
    <definedName function="false" hidden="false" name="HHA_REV" vbProcedure="false">[3]Hospital_Details!$A$234:$XFD$234</definedName>
    <definedName function="false" hidden="false" name="HospName" vbProcedure="false">'[1]'!$A$1</definedName>
    <definedName function="false" hidden="false" name="HospNum" vbProcedure="false">'[1]'!$A$1</definedName>
    <definedName function="false" hidden="false" name="HTML_CodePage" vbProcedure="false">1252</definedName>
    <definedName function="false" hidden="false" name="HTML_Control" vbProcedure="false">{"'data dictionary'!$A$1:$C$2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data dictionary"</definedName>
    <definedName function="false" hidden="false" name="HTML_LastUpdate" vbProcedure="false">"09/28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HCFA Software Control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Data\MyFiles\MyHTML.htm"</definedName>
    <definedName function="false" hidden="false" name="HTML_Title" vbProcedure="false">"data"</definedName>
    <definedName function="false" hidden="false" name="H_109" vbProcedure="false">[3]Hospital_Details!$A$220:$XFD$220</definedName>
    <definedName function="false" hidden="false" name="H_110" vbProcedure="false">[3]Hospital_Details!$A$221:$XFD$221</definedName>
    <definedName function="false" hidden="false" name="H_111" vbProcedure="false">[3]Hospital_Details!$A$222:$XFD$222</definedName>
    <definedName function="false" hidden="false" name="H_133" vbProcedure="false">[3]Hospital_Details!$A$167:$XFD$167</definedName>
    <definedName function="false" hidden="false" name="H_134" vbProcedure="false">[3]Hospital_Details!$A$175:$XFD$175</definedName>
    <definedName function="false" hidden="false" name="H_135" vbProcedure="false">[3]Hospital_Details!$A$176:$XFD$176</definedName>
    <definedName function="false" hidden="false" name="H_136" vbProcedure="false">[3]Hospital_Details!$A$155:$XFD$155</definedName>
    <definedName function="false" hidden="false" name="H_137" vbProcedure="false">[3]Hospital_Details!$A$156:$XFD$156</definedName>
    <definedName function="false" hidden="false" name="H_170" vbProcedure="false">[3]Hospital_Details!$A$247:$XFD$247</definedName>
    <definedName function="false" hidden="false" name="H_171" vbProcedure="false">[3]Hospital_Details!$A$248:$XFD$248</definedName>
    <definedName function="false" hidden="false" name="H_172" vbProcedure="false">[3]Hospital_Details!$A$249:$XFD$249</definedName>
    <definedName function="false" hidden="false" name="H_173" vbProcedure="false">[3]Hospital_Details!$A$239:$XFD$239</definedName>
    <definedName function="false" hidden="false" name="H_174" vbProcedure="false">[3]Hospital_Details!$A$240:$XFD$240</definedName>
    <definedName function="false" hidden="false" name="H_180" vbProcedure="false">[3]Hospital_Details!$A$369:$XFD$369</definedName>
    <definedName function="false" hidden="false" name="H_183" vbProcedure="false">[3]Hospital_Details!$A$118:$XFD$118</definedName>
    <definedName function="false" hidden="false" name="H_187" vbProcedure="false">[3]Hospital_Details!$A$177:$XFD$177</definedName>
    <definedName function="false" hidden="false" name="H_190" vbProcedure="false">[3]Hospital_Details!$A$241:$XFD$241</definedName>
    <definedName function="false" hidden="false" name="H_219" vbProcedure="false">[3]Hospital_Details!$A$258:$XFD$258</definedName>
    <definedName function="false" hidden="false" name="H_236" vbProcedure="false">[3]Hospital_Details!$A$328:$XFD$328</definedName>
    <definedName function="false" hidden="false" name="H_236_A" vbProcedure="false">[3]Hospital_Details!$BT$328</definedName>
    <definedName function="false" hidden="false" name="H_237" vbProcedure="false">[3]Hospital_Details!$A$242:$XFD$242</definedName>
    <definedName function="false" hidden="false" name="H_238" vbProcedure="false">[3]Hospital_Details!$A$243:$XFD$243</definedName>
    <definedName function="false" hidden="false" name="H_33" vbProcedure="false">[3]Hospital_Details!$A$134:$XFD$134</definedName>
    <definedName function="false" hidden="false" name="H_331" vbProcedure="false">[3]Hospital_Details!$A$115:$XFD$115</definedName>
    <definedName function="false" hidden="false" name="H_332" vbProcedure="false">[3]Hospital_Details!$A$123:$XFD$123</definedName>
    <definedName function="false" hidden="false" name="H_333" vbProcedure="false">[3]Hospital_Details!$A$130:$XFD$130</definedName>
    <definedName function="false" hidden="false" name="H_336" vbProcedure="false">[3]Hospital_Details!$A$67:$XFD$67</definedName>
    <definedName function="false" hidden="false" name="H_337" vbProcedure="false">[3]Hospital_Details!$A$68:$XFD$68</definedName>
    <definedName function="false" hidden="false" name="H_338" vbProcedure="false">[3]Hospital_Details!$A$69:$XFD$69</definedName>
    <definedName function="false" hidden="false" name="H_36" vbProcedure="false">[3]Hospital_Details!$A$135:$XFD$135</definedName>
    <definedName function="false" hidden="false" name="H_47" vbProcedure="false">[3]Hospital_Details!$A$226:$XFD$226</definedName>
    <definedName function="false" hidden="false" name="H_48" vbProcedure="false">[3]Hospital_Details!$A$227:$XFD$227</definedName>
    <definedName function="false" hidden="false" name="H_51" vbProcedure="false">[3]Hospital_Details!$A$111:$XFD$111</definedName>
    <definedName function="false" hidden="false" name="H_52" vbProcedure="false">[3]Hospital_Details!$A$112:$XFD$112</definedName>
    <definedName function="false" hidden="false" name="H_53" vbProcedure="false">[3]Hospital_Details!$A$113:$XFD$113</definedName>
    <definedName function="false" hidden="false" name="H_532" vbProcedure="false">[3]Hospital_Details!$A$259:$XFD$259</definedName>
    <definedName function="false" hidden="false" name="H_553" vbProcedure="false">[3]Hospital_Details!$A$116:$XFD$116</definedName>
    <definedName function="false" hidden="false" name="H_554" vbProcedure="false">[3]Hospital_Details!$A$124:$XFD$124</definedName>
    <definedName function="false" hidden="false" name="H_555" vbProcedure="false">[3]Hospital_Details!$A$131:$XFD$131</definedName>
    <definedName function="false" hidden="false" name="H_556" vbProcedure="false">[3]Hospital_Details!$A$117:$XFD$117</definedName>
    <definedName function="false" hidden="false" name="H_557" vbProcedure="false">[3]Hospital_Details!$A$125:$XFD$125</definedName>
    <definedName function="false" hidden="false" name="H_558" vbProcedure="false">[3]Hospital_Details!$A$132:$XFD$132</definedName>
    <definedName function="false" hidden="false" name="H_559" vbProcedure="false">[3]Hospital_Details!$A$76:$XFD$76</definedName>
    <definedName function="false" hidden="false" name="H_56" vbProcedure="false">[3]Hospital_Details!$A$114:$XFD$114</definedName>
    <definedName function="false" hidden="false" name="H_560" vbProcedure="false">[3]Hospital_Details!$A$79:$XFD$79</definedName>
    <definedName function="false" hidden="false" name="H_561" vbProcedure="false">[3]Hospital_Details!$A$82:$XFD$82</definedName>
    <definedName function="false" hidden="false" name="H_562" vbProcedure="false">[3]Hospital_Details!$A$85:$XFD$85</definedName>
    <definedName function="false" hidden="false" name="H_563" vbProcedure="false">[3]Hospital_Details!$A$77:$XFD$77</definedName>
    <definedName function="false" hidden="false" name="H_564" vbProcedure="false">[3]Hospital_Details!$A$80:$XFD$80</definedName>
    <definedName function="false" hidden="false" name="H_565" vbProcedure="false">[3]Hospital_Details!$A$83:$XFD$83</definedName>
    <definedName function="false" hidden="false" name="H_566" vbProcedure="false">[3]Hospital_Details!$A$86:$XFD$86</definedName>
    <definedName function="false" hidden="false" name="H_567" vbProcedure="false">[3]Hospital_Details!$A$78:$XFD$78</definedName>
    <definedName function="false" hidden="false" name="H_568" vbProcedure="false">[3]Hospital_Details!$A$81:$XFD$81</definedName>
    <definedName function="false" hidden="false" name="H_569" vbProcedure="false">[3]Hospital_Details!$A$84:$XFD$84</definedName>
    <definedName function="false" hidden="false" name="H_57" vbProcedure="false">[3]Hospital_Details!$A$119:$XFD$119</definedName>
    <definedName function="false" hidden="false" name="H_570" vbProcedure="false">[3]Hospital_Details!$A$87:$XFD$87</definedName>
    <definedName function="false" hidden="false" name="H_58" vbProcedure="false">[3]Hospital_Details!$A$120:$XFD$120</definedName>
    <definedName function="false" hidden="false" name="H_580" vbProcedure="false">[3]Hospital_Details!$A$133:$XFD$133</definedName>
    <definedName function="false" hidden="false" name="H_581" vbProcedure="false">[3]Hospital_Details!$A$157:$XFD$157</definedName>
    <definedName function="false" hidden="false" name="H_59" vbProcedure="false">[3]Hospital_Details!$A$121:$XFD$121</definedName>
    <definedName function="false" hidden="false" name="H_60" vbProcedure="false">[3]Hospital_Details!$A$122:$XFD$122</definedName>
    <definedName function="false" hidden="false" name="H_61" vbProcedure="false">[3]Hospital_Details!$A$126:$XFD$126</definedName>
    <definedName function="false" hidden="false" name="H_62" vbProcedure="false">[3]Hospital_Details!$A$127:$XFD$127</definedName>
    <definedName function="false" hidden="false" name="H_626" vbProcedure="false">[3]Hospital_Details!$A$32:$XFD$32</definedName>
    <definedName function="false" hidden="false" name="H_627" vbProcedure="false">[3]Hospital_Details!$AF$32</definedName>
    <definedName function="false" hidden="false" name="H_628" vbProcedure="false">[3]Hospital_Details!$A$1</definedName>
    <definedName function="false" hidden="false" name="H_63" vbProcedure="false">[3]Hospital_Details!$A$128:$XFD$128</definedName>
    <definedName function="false" hidden="false" name="H_64" vbProcedure="false">[3]Hospital_Details!$A$129:$XFD$129</definedName>
    <definedName function="false" hidden="false" name="H_65" vbProcedure="false">[3]Hospital_Details!$A$39:$XFD$39</definedName>
    <definedName function="false" hidden="false" name="H_66" vbProcedure="false">[3]Hospital_Details!$A$40:$XFD$40</definedName>
    <definedName function="false" hidden="false" name="H_67" vbProcedure="false">[3]Hospital_Details!$A$41:$XFD$41</definedName>
    <definedName function="false" hidden="false" name="H_68" vbProcedure="false">[3]Hospital_Details!$A$42:$XFD$42</definedName>
    <definedName function="false" hidden="false" name="H_805" vbProcedure="false">[3]Hospital_Details!$AP$42</definedName>
    <definedName function="false" hidden="false" name="H_806" vbProcedure="false">[3]Hospital_Details!$A$1</definedName>
    <definedName function="false" hidden="false" name="H_83" vbProcedure="false">[3]Hospital_Details!$A$368:$XFD$368</definedName>
    <definedName function="false" hidden="false" name="H_93" vbProcedure="false">[3]Hospital_Details!$DH$368</definedName>
    <definedName function="false" hidden="false" name="IME_ADJ_32" vbProcedure="false">[3]Hospital_Details!$B$302</definedName>
    <definedName function="false" hidden="false" name="IME_FFS" vbProcedure="false">[3]Hospital_Details!$A$301:$XFD$301</definedName>
    <definedName function="false" hidden="false" name="INLIER_SIM_MC_PMTS" vbProcedure="false">[3]Hospital_Details!$A$306:$XFD$306</definedName>
    <definedName function="false" hidden="false" name="INP_COST" vbProcedure="false">[3]Hospital_Details!$A$35:$XFD$35</definedName>
    <definedName function="false" hidden="false" name="INP_GL" vbProcedure="false">[3]Hospital_Details!$A$50:$XFD$50</definedName>
    <definedName function="false" hidden="false" name="INP_GL_NODSH" vbProcedure="false">[3]Hospital_Details!$A$291:$XFD$291</definedName>
    <definedName function="false" hidden="false" name="INP_GL_NODSH_IME2_7" vbProcedure="false">[3]Hospital_Details!$A$331:$XFD$331</definedName>
    <definedName function="false" hidden="false" name="INP_GL_NODSH_IME3_2" vbProcedure="false">[3]Hospital_Details!$A$331:$XFD$331</definedName>
    <definedName function="false" hidden="false" name="INP_REV" vbProcedure="false">[3]Hospital_Details!$A$19:$XFD$19</definedName>
    <definedName function="false" hidden="false" name="INP_REV_NODSH" vbProcedure="false">[3]Hospital_Details!$A$286:$XFD$286</definedName>
    <definedName function="false" hidden="false" name="INP_REV_NODSH_IME2_7" vbProcedure="false">[3]Hospital_Details!$A$296:$XFD$296</definedName>
    <definedName function="false" hidden="false" name="INP_REV_NODSH_IME3_2" vbProcedure="false">[3]Hospital_Details!$A$296:$XFD$296</definedName>
    <definedName function="false" hidden="false" name="IRB" vbProcedure="false">[3]Hospital_Details!$C$329</definedName>
    <definedName function="false" hidden="false" name="MCpct_103" vbProcedure="false">[3]Hospital_Details!$A$323:$XFD$323</definedName>
    <definedName function="false" hidden="false" name="MCpct_104" vbProcedure="false">[3]Hospital_Details!$A$324:$XFD$324</definedName>
    <definedName function="false" hidden="false" name="MCpct_105" vbProcedure="false">[3]Hospital_Details!$A$325:$XFD$325</definedName>
    <definedName function="false" hidden="false" name="MyName" vbProcedure="false">"Ashton"</definedName>
    <definedName function="false" hidden="false" name="OkDataSet" vbProcedure="false">'[1]'!$G$7</definedName>
    <definedName function="false" hidden="false" name="OKLAHOMA" vbProcedure="false">'[1]'!$A$1</definedName>
    <definedName function="false" hidden="false" name="OUT_COST" vbProcedure="false">[3]Hospital_Details!$A$109:$XFD$109</definedName>
    <definedName function="false" hidden="false" name="OUT_GL" vbProcedure="false">[3]Hospital_Details!$A$148:$XFD$148</definedName>
    <definedName function="false" hidden="false" name="OUT_REV" vbProcedure="false">[3]Hospital_Details!$A$55:$XFD$55</definedName>
    <definedName function="false" hidden="false" name="PaymentDataSet" vbProcedure="false">'[1]'!$C$3</definedName>
    <definedName function="false" hidden="false" name="Print_Area_MI" vbProcedure="false">'[4]table 2.5'!$B$4:$T$154</definedName>
    <definedName function="false" hidden="false" name="PUBUSE" vbProcedure="false">'[1]'!$A$1</definedName>
    <definedName function="false" hidden="false" name="q_sum_ex" vbProcedure="false">'[1]'!$A$1</definedName>
    <definedName function="false" hidden="false" name="second_version" vbProcedure="false">{"'data dictionary'!$A$1:$C$26"}</definedName>
    <definedName function="false" hidden="false" name="SIM_MC_PMTS" vbProcedure="false">[3]Hospital_Details!$A$310:$XFD$310</definedName>
    <definedName function="false" hidden="false" name="SNF_COST" vbProcedure="false">[3]Hospital_Details!$A$224:$XFD$224</definedName>
    <definedName function="false" hidden="false" name="SNF_GL" vbProcedure="false">[3]Hospital_Details!$A$229:$XFD$229</definedName>
    <definedName function="false" hidden="false" name="SNF_REV" vbProcedure="false">[3]Hospital_Details!$A$218:$XFD$218</definedName>
    <definedName function="false" hidden="false" name="SUB_II_COST" vbProcedure="false">[3]Hospital_Details!$A$209:$XFD$209</definedName>
    <definedName function="false" hidden="false" name="SUB_II_GL" vbProcedure="false">[3]Hospital_Details!$A$213:$XFD$213</definedName>
    <definedName function="false" hidden="false" name="SUB_II_REV" vbProcedure="false">[3]Hospital_Details!$A$201:$XFD$201</definedName>
    <definedName function="false" hidden="false" name="SUB_I_COST" vbProcedure="false">[3]Hospital_Details!$A$192:$XFD$192</definedName>
    <definedName function="false" hidden="false" name="SUB_I_GL" vbProcedure="false">[3]Hospital_Details!$A$196:$XFD$196</definedName>
    <definedName function="false" hidden="false" name="SUB_I_REV" vbProcedure="false">[3]Hospital_Details!$A$184:$XFD$184</definedName>
    <definedName function="false" hidden="false" name="SWING_COST" vbProcedure="false">[3]Hospital_Details!$A$261:$XFD$261</definedName>
    <definedName function="false" hidden="false" name="SWING_GL" vbProcedure="false">[3]Hospital_Details!$A$281:$XFD$281</definedName>
    <definedName function="false" hidden="false" name="SWING_MGN" vbProcedure="false">[3]Hospital_Details!$A$283:$XFD$283</definedName>
    <definedName function="false" hidden="false" name="SWING_REV" vbProcedure="false">[3]Hospital_Details!$A$256:$XFD$256</definedName>
    <definedName function="false" hidden="false" name="TABLE4J_FY07" vbProcedure="false">'[1]'!$A$1</definedName>
    <definedName function="false" hidden="false" name="TaxDataSet" vbProcedure="false">'[1]'!$A$1</definedName>
    <definedName function="false" hidden="false" name="TOT_COST" vbProcedure="false">[3]Hospital_Details!$A$14:$XFD$14</definedName>
    <definedName function="false" hidden="false" name="TOT_GL" vbProcedure="false">[3]Hospital_Details!$A$15:$XFD$15</definedName>
    <definedName function="false" hidden="false" name="TOT_REV" vbProcedure="false">[3]Hospital_Details!$A$13:$XFD$13</definedName>
    <definedName function="false" hidden="false" name="_Fill" vbProcedure="false">'[1]'!$A$1</definedName>
    <definedName function="false" hidden="false" name="_Key1" vbProcedure="false">'[2]Hospital Facility Data'!$A$1</definedName>
    <definedName function="false" hidden="false" name="_Key2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1</definedName>
    <definedName function="false" hidden="false" name="_Tab2" vbProcedure="false">'[1]'!$A$1</definedName>
    <definedName function="false" hidden="false" name="__Tab2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Aaron Morris:
</t>
        </r>
        <r>
          <rPr>
            <sz val="8"/>
            <color rgb="FF000000"/>
            <rFont val="Tahoma"/>
            <family val="2"/>
          </rPr>
          <t xml:space="preserve">C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41</xdr:rowOff>
              </xdr:from>
              <xdr:to>
                <xdr:col>4</xdr:col>
                <xdr:colOff>5</xdr:colOff>
                <xdr:row>2</xdr:row>
                <xdr:rowOff>17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Aaron Morris:
</t>
        </r>
        <r>
          <rPr>
            <sz val="8"/>
            <color rgb="FF000000"/>
            <rFont val="Tahoma"/>
            <family val="2"/>
          </rPr>
          <t xml:space="preserve">C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1</xdr:row>
                <xdr:rowOff>0</xdr:rowOff>
              </xdr:from>
              <xdr:to>
                <xdr:col>2</xdr:col>
                <xdr:colOff>-144</xdr:colOff>
                <xdr:row>3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Aaron Morris:
</t>
        </r>
        <r>
          <rPr>
            <sz val="8"/>
            <color rgb="FF000000"/>
            <rFont val="Tahoma"/>
            <family val="2"/>
          </rPr>
          <t xml:space="preserve">C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1</xdr:row>
                <xdr:rowOff>0</xdr:rowOff>
              </xdr:from>
              <xdr:to>
                <xdr:col>4</xdr:col>
                <xdr:colOff>35</xdr:colOff>
                <xdr:row>4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Aaron Morris:
</t>
        </r>
        <r>
          <rPr>
            <sz val="8"/>
            <color rgb="FF000000"/>
            <rFont val="Tahoma"/>
            <family val="2"/>
          </rPr>
          <t xml:space="preserve">C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5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Aaron Morris:
</t>
        </r>
        <r>
          <rPr>
            <sz val="8"/>
            <color rgb="FF000000"/>
            <rFont val="Tahoma"/>
            <family val="2"/>
          </rPr>
          <t xml:space="preserve">C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2</xdr:row>
                <xdr:rowOff>7</xdr:rowOff>
              </xdr:from>
              <xdr:to>
                <xdr:col>4</xdr:col>
                <xdr:colOff>35</xdr:colOff>
                <xdr:row>6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Aaron Morris:
</t>
        </r>
        <r>
          <rPr>
            <sz val="8"/>
            <color rgb="FF000000"/>
            <rFont val="Tahoma"/>
            <family val="2"/>
          </rPr>
          <t xml:space="preserve">C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3</xdr:row>
                <xdr:rowOff>7</xdr:rowOff>
              </xdr:from>
              <xdr:to>
                <xdr:col>4</xdr:col>
                <xdr:colOff>35</xdr:colOff>
                <xdr:row>7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Aaron Morris:
</t>
        </r>
        <r>
          <rPr>
            <sz val="8"/>
            <color rgb="FF000000"/>
            <rFont val="Tahoma"/>
            <family val="2"/>
          </rPr>
          <t xml:space="preserve">C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4</xdr:row>
                <xdr:rowOff>7</xdr:rowOff>
              </xdr:from>
              <xdr:to>
                <xdr:col>4</xdr:col>
                <xdr:colOff>35</xdr:colOff>
                <xdr:row>8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Aaron Morris:
</t>
        </r>
        <r>
          <rPr>
            <sz val="8"/>
            <color rgb="FF000000"/>
            <rFont val="Tahoma"/>
            <family val="2"/>
          </rPr>
          <t xml:space="preserve">C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5</xdr:row>
                <xdr:rowOff>7</xdr:rowOff>
              </xdr:from>
              <xdr:to>
                <xdr:col>4</xdr:col>
                <xdr:colOff>35</xdr:colOff>
                <xdr:row>9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Aaron Morris:
</t>
        </r>
        <r>
          <rPr>
            <sz val="8"/>
            <color rgb="FF000000"/>
            <rFont val="Tahoma"/>
            <family val="2"/>
          </rPr>
          <t xml:space="preserve">C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6</xdr:row>
                <xdr:rowOff>7</xdr:rowOff>
              </xdr:from>
              <xdr:to>
                <xdr:col>4</xdr:col>
                <xdr:colOff>35</xdr:colOff>
                <xdr:row>10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Aaron Morris:
</t>
        </r>
        <r>
          <rPr>
            <sz val="8"/>
            <color rgb="FF000000"/>
            <rFont val="Tahoma"/>
            <family val="2"/>
          </rPr>
          <t xml:space="preserve">C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7</xdr:row>
                <xdr:rowOff>7</xdr:rowOff>
              </xdr:from>
              <xdr:to>
                <xdr:col>4</xdr:col>
                <xdr:colOff>35</xdr:colOff>
                <xdr:row>11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Aaron Morris:
</t>
        </r>
        <r>
          <rPr>
            <sz val="8"/>
            <color rgb="FF000000"/>
            <rFont val="Tahoma"/>
            <family val="2"/>
          </rPr>
          <t xml:space="preserve">C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5</xdr:colOff>
                <xdr:row>14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Aaron Morris:
</t>
        </r>
        <r>
          <rPr>
            <sz val="8"/>
            <color rgb="FF000000"/>
            <rFont val="Tahoma"/>
            <family val="2"/>
          </rPr>
          <t xml:space="preserve">C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5</xdr:colOff>
                <xdr:row>15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Aaron Morris:
</t>
        </r>
        <r>
          <rPr>
            <sz val="8"/>
            <color rgb="FF000000"/>
            <rFont val="Tahoma"/>
            <family val="2"/>
          </rPr>
          <t xml:space="preserve">C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</xdr:row>
                <xdr:rowOff>0</xdr:rowOff>
              </xdr:from>
              <xdr:to>
                <xdr:col>4</xdr:col>
                <xdr:colOff>87</xdr:colOff>
                <xdr:row>3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</rPr>
          <t xml:space="preserve">Aaron Morris:
</t>
        </r>
        <r>
          <rPr>
            <sz val="8"/>
            <color rgb="FF000000"/>
            <rFont val="Tahoma"/>
            <family val="2"/>
          </rPr>
          <t xml:space="preserve">C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</xdr:row>
                <xdr:rowOff>16</xdr:rowOff>
              </xdr:from>
              <xdr:to>
                <xdr:col>4</xdr:col>
                <xdr:colOff>87</xdr:colOff>
                <xdr:row>4</xdr:row>
                <xdr:rowOff>6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Aaron Morris:
</t>
        </r>
        <r>
          <rPr>
            <sz val="8"/>
            <color rgb="FF000000"/>
            <rFont val="Tahoma"/>
            <family val="2"/>
          </rPr>
          <t xml:space="preserve">C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2</xdr:row>
                <xdr:rowOff>0</xdr:rowOff>
              </xdr:from>
              <xdr:to>
                <xdr:col>4</xdr:col>
                <xdr:colOff>87</xdr:colOff>
                <xdr:row>5</xdr:row>
                <xdr:rowOff>1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</rPr>
          <t xml:space="preserve">Aaron Morris:
</t>
        </r>
        <r>
          <rPr>
            <sz val="8"/>
            <color rgb="FF000000"/>
            <rFont val="Tahoma"/>
            <family val="2"/>
          </rPr>
          <t xml:space="preserve">CA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14</xdr:row>
                <xdr:rowOff>0</xdr:rowOff>
              </xdr:from>
              <xdr:to>
                <xdr:col>2</xdr:col>
                <xdr:colOff>-144</xdr:colOff>
                <xdr:row>18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Aaron Morris:
</t>
        </r>
        <r>
          <rPr>
            <sz val="8"/>
            <color rgb="FF000000"/>
            <rFont val="Tahoma"/>
            <family val="2"/>
          </rPr>
          <t xml:space="preserve">C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14</xdr:row>
                <xdr:rowOff>7</xdr:rowOff>
              </xdr:from>
              <xdr:to>
                <xdr:col>2</xdr:col>
                <xdr:colOff>-144</xdr:colOff>
                <xdr:row>18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Aaron Morris:
</t>
        </r>
        <r>
          <rPr>
            <sz val="8"/>
            <color rgb="FF000000"/>
            <rFont val="Tahoma"/>
            <family val="2"/>
          </rPr>
          <t xml:space="preserve">C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15</xdr:row>
                <xdr:rowOff>7</xdr:rowOff>
              </xdr:from>
              <xdr:to>
                <xdr:col>2</xdr:col>
                <xdr:colOff>-144</xdr:colOff>
                <xdr:row>19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Aaron Morris:
</t>
        </r>
        <r>
          <rPr>
            <sz val="8"/>
            <color rgb="FF000000"/>
            <rFont val="Tahoma"/>
            <family val="2"/>
          </rPr>
          <t xml:space="preserve">C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16</xdr:row>
                <xdr:rowOff>7</xdr:rowOff>
              </xdr:from>
              <xdr:to>
                <xdr:col>2</xdr:col>
                <xdr:colOff>-144</xdr:colOff>
                <xdr:row>20</xdr:row>
                <xdr:rowOff>13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Aaron Morris:
</t>
        </r>
        <r>
          <rPr>
            <sz val="8"/>
            <color rgb="FF000000"/>
            <rFont val="Tahoma"/>
            <family val="2"/>
          </rPr>
          <t xml:space="preserve">C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17</xdr:row>
                <xdr:rowOff>7</xdr:rowOff>
              </xdr:from>
              <xdr:to>
                <xdr:col>2</xdr:col>
                <xdr:colOff>-144</xdr:colOff>
                <xdr:row>21</xdr:row>
                <xdr:rowOff>1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Aaron Morris:
</t>
        </r>
        <r>
          <rPr>
            <sz val="8"/>
            <color rgb="FF000000"/>
            <rFont val="Tahoma"/>
            <family val="2"/>
          </rPr>
          <t xml:space="preserve">C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0</xdr:row>
                <xdr:rowOff>8</xdr:rowOff>
              </xdr:from>
              <xdr:to>
                <xdr:col>4</xdr:col>
                <xdr:colOff>87</xdr:colOff>
                <xdr:row>14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</rPr>
          <t xml:space="preserve">Aaron Morris:
</t>
        </r>
        <r>
          <rPr>
            <sz val="8"/>
            <color rgb="FF000000"/>
            <rFont val="Tahoma"/>
            <family val="2"/>
          </rPr>
          <t xml:space="preserve">C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1</xdr:row>
                <xdr:rowOff>2</xdr:rowOff>
              </xdr:from>
              <xdr:to>
                <xdr:col>4</xdr:col>
                <xdr:colOff>87</xdr:colOff>
                <xdr:row>15</xdr:row>
                <xdr:rowOff>8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</rPr>
          <t xml:space="preserve">Aaron Morris:
</t>
        </r>
        <r>
          <rPr>
            <sz val="8"/>
            <color rgb="FF000000"/>
            <rFont val="Tahoma"/>
            <family val="2"/>
          </rPr>
          <t xml:space="preserve">C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1</xdr:row>
                <xdr:rowOff>13</xdr:rowOff>
              </xdr:from>
              <xdr:to>
                <xdr:col>4</xdr:col>
                <xdr:colOff>87</xdr:colOff>
                <xdr:row>16</xdr:row>
                <xdr:rowOff>2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Aaron Morris:
</t>
        </r>
        <r>
          <rPr>
            <sz val="8"/>
            <color rgb="FF000000"/>
            <rFont val="Tahoma"/>
            <family val="2"/>
          </rPr>
          <t xml:space="preserve">C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2</xdr:row>
                <xdr:rowOff>10</xdr:rowOff>
              </xdr:from>
              <xdr:to>
                <xdr:col>4</xdr:col>
                <xdr:colOff>87</xdr:colOff>
                <xdr:row>16</xdr:row>
                <xdr:rowOff>16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</rPr>
          <t xml:space="preserve">Aaron Morris:
</t>
        </r>
        <r>
          <rPr>
            <sz val="8"/>
            <color rgb="FF000000"/>
            <rFont val="Tahoma"/>
            <family val="2"/>
          </rPr>
          <t xml:space="preserve">C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3</xdr:row>
                <xdr:rowOff>1</xdr:rowOff>
              </xdr:from>
              <xdr:to>
                <xdr:col>4</xdr:col>
                <xdr:colOff>87</xdr:colOff>
                <xdr:row>17</xdr:row>
                <xdr:rowOff>7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</rPr>
          <t xml:space="preserve">Aaron Morris:
</t>
        </r>
        <r>
          <rPr>
            <sz val="8"/>
            <color rgb="FF000000"/>
            <rFont val="Tahoma"/>
            <family val="2"/>
          </rPr>
          <t xml:space="preserve">C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4</xdr:row>
                <xdr:rowOff>0</xdr:rowOff>
              </xdr:from>
              <xdr:to>
                <xdr:col>4</xdr:col>
                <xdr:colOff>87</xdr:colOff>
                <xdr:row>18</xdr:row>
                <xdr:rowOff>6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Aaron Morris:
</t>
        </r>
        <r>
          <rPr>
            <sz val="8"/>
            <color rgb="FF000000"/>
            <rFont val="Tahoma"/>
            <family val="2"/>
          </rPr>
          <t xml:space="preserve">C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4</xdr:row>
                <xdr:rowOff>9</xdr:rowOff>
              </xdr:from>
              <xdr:to>
                <xdr:col>4</xdr:col>
                <xdr:colOff>87</xdr:colOff>
                <xdr:row>18</xdr:row>
                <xdr:rowOff>15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</rPr>
          <t xml:space="preserve">Aaron Morris:
</t>
        </r>
        <r>
          <rPr>
            <sz val="8"/>
            <color rgb="FF000000"/>
            <rFont val="Tahoma"/>
            <family val="2"/>
          </rPr>
          <t xml:space="preserve">C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5</xdr:row>
                <xdr:rowOff>3</xdr:rowOff>
              </xdr:from>
              <xdr:to>
                <xdr:col>4</xdr:col>
                <xdr:colOff>87</xdr:colOff>
                <xdr:row>19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Aaron Morris:
</t>
        </r>
        <r>
          <rPr>
            <sz val="8"/>
            <color rgb="FF000000"/>
            <rFont val="Tahoma"/>
            <family val="2"/>
          </rPr>
          <t xml:space="preserve">C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6</xdr:row>
                <xdr:rowOff>0</xdr:rowOff>
              </xdr:from>
              <xdr:to>
                <xdr:col>4</xdr:col>
                <xdr:colOff>87</xdr:colOff>
                <xdr:row>20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Aaron Morris:
</t>
        </r>
        <r>
          <rPr>
            <sz val="8"/>
            <color rgb="FF000000"/>
            <rFont val="Tahoma"/>
            <family val="2"/>
          </rPr>
          <t xml:space="preserve">C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6</xdr:row>
                <xdr:rowOff>14</xdr:rowOff>
              </xdr:from>
              <xdr:to>
                <xdr:col>4</xdr:col>
                <xdr:colOff>87</xdr:colOff>
                <xdr:row>21</xdr:row>
                <xdr:rowOff>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Aaron Morris:
</t>
        </r>
        <r>
          <rPr>
            <sz val="8"/>
            <color rgb="FF000000"/>
            <rFont val="Tahoma"/>
            <family val="2"/>
          </rPr>
          <t xml:space="preserve">C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7</xdr:row>
                <xdr:rowOff>11</xdr:rowOff>
              </xdr:from>
              <xdr:to>
                <xdr:col>4</xdr:col>
                <xdr:colOff>87</xdr:colOff>
                <xdr:row>21</xdr:row>
                <xdr:rowOff>17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</rPr>
          <t xml:space="preserve">Aaron Morris:
</t>
        </r>
        <r>
          <rPr>
            <sz val="8"/>
            <color rgb="FF000000"/>
            <rFont val="Tahoma"/>
            <family val="2"/>
          </rPr>
          <t xml:space="preserve">C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8</xdr:row>
                <xdr:rowOff>5</xdr:rowOff>
              </xdr:from>
              <xdr:to>
                <xdr:col>4</xdr:col>
                <xdr:colOff>87</xdr:colOff>
                <xdr:row>22</xdr:row>
                <xdr:rowOff>11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2"/>
          </rPr>
          <t xml:space="preserve">Aaron Morris:
</t>
        </r>
        <r>
          <rPr>
            <sz val="8"/>
            <color rgb="FF000000"/>
            <rFont val="Tahoma"/>
            <family val="2"/>
          </rPr>
          <t xml:space="preserve">C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8</xdr:row>
                <xdr:rowOff>13</xdr:rowOff>
              </xdr:from>
              <xdr:to>
                <xdr:col>4</xdr:col>
                <xdr:colOff>87</xdr:colOff>
                <xdr:row>23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</rPr>
          <t xml:space="preserve">Aaron Morris:
</t>
        </r>
        <r>
          <rPr>
            <sz val="8"/>
            <color rgb="FF000000"/>
            <rFont val="Tahoma"/>
            <family val="2"/>
          </rPr>
          <t xml:space="preserve">C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9</xdr:row>
                <xdr:rowOff>10</xdr:rowOff>
              </xdr:from>
              <xdr:to>
                <xdr:col>4</xdr:col>
                <xdr:colOff>87</xdr:colOff>
                <xdr:row>24</xdr:row>
                <xdr:rowOff>1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Aaron Morris:
</t>
        </r>
        <r>
          <rPr>
            <sz val="8"/>
            <color rgb="FF000000"/>
            <rFont val="Tahoma"/>
            <family val="2"/>
          </rPr>
          <t xml:space="preserve">1 = Private
2 = NS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59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79">
  <si>
    <t xml:space="preserve">Medicaid Prov ID</t>
  </si>
  <si>
    <t xml:space="preserve">Hosp Name</t>
  </si>
  <si>
    <t xml:space="preserve">Hospital Class</t>
  </si>
  <si>
    <t xml:space="preserve">Inpatient Cost</t>
  </si>
  <si>
    <t xml:space="preserve">Inpatient Payments</t>
  </si>
  <si>
    <t xml:space="preserve">Inpatient 101% of Cost</t>
  </si>
  <si>
    <t xml:space="preserve">Inpatient CAH Hospital Payments</t>
  </si>
  <si>
    <t xml:space="preserve">Outpatient Costs</t>
  </si>
  <si>
    <t xml:space="preserve">Outpatient Payments</t>
  </si>
  <si>
    <t xml:space="preserve">Outpatient 101% of Cost</t>
  </si>
  <si>
    <t xml:space="preserve">Outpatient CAH Hospital Payments</t>
  </si>
  <si>
    <t xml:space="preserve">200259440A</t>
  </si>
  <si>
    <t xml:space="preserve">CAH ACQUISITION CO #4 LLC (Drumright Reg Hosp)</t>
  </si>
  <si>
    <t xml:space="preserve">200231400B</t>
  </si>
  <si>
    <t xml:space="preserve">CAH ACQUISITION COMPANY #7 LLC (Prague Comm Hosp)</t>
  </si>
  <si>
    <t xml:space="preserve">100774650D</t>
  </si>
  <si>
    <t xml:space="preserve">COAL COUNTY GENERAL HOSPITAL</t>
  </si>
  <si>
    <t xml:space="preserve">100689260A</t>
  </si>
  <si>
    <t xml:space="preserve">CREEK NATION COMMUNITY HOSPITAL</t>
  </si>
  <si>
    <t xml:space="preserve">200311270A</t>
  </si>
  <si>
    <t xml:space="preserve">FAIRFAX MEMORIAL HOSPITAL (CAH Acquisition #12)</t>
  </si>
  <si>
    <t xml:space="preserve">200313370A</t>
  </si>
  <si>
    <t xml:space="preserve">HASKELL COUNTY HOSPITAL (CAH Acquisition #16)</t>
  </si>
  <si>
    <t xml:space="preserve">200226190A</t>
  </si>
  <si>
    <t xml:space="preserve">HEALDTON MUNICIPAL HOSPITAL</t>
  </si>
  <si>
    <t xml:space="preserve">200125190B</t>
  </si>
  <si>
    <t xml:space="preserve">JOHNSTON MEMORIAL HOSPITAL</t>
  </si>
  <si>
    <t xml:space="preserve">100699510A</t>
  </si>
  <si>
    <t xml:space="preserve">KINGFISHER REGIONAL HOSPITAL</t>
  </si>
  <si>
    <t xml:space="preserve">100699750A</t>
  </si>
  <si>
    <t xml:space="preserve">MANGUM CITY HOSPITAL (Quartz Mountain Med Ctr)</t>
  </si>
  <si>
    <t xml:space="preserve">100700460A</t>
  </si>
  <si>
    <t xml:space="preserve">NOWATA HEALTH CENTER (Jane Phillips Nowata)</t>
  </si>
  <si>
    <t xml:space="preserve">200287200A</t>
  </si>
  <si>
    <t xml:space="preserve">SEILING MUNICIPAL HOSPITAL (CAH Acquisition CO #9 LLC)</t>
  </si>
  <si>
    <t xml:space="preserve">100699550A</t>
  </si>
  <si>
    <t xml:space="preserve">ST. JOHN SAPULPA</t>
  </si>
  <si>
    <t xml:space="preserve">200125010B</t>
  </si>
  <si>
    <t xml:space="preserve">STROUD REGIONAL MED CENTER</t>
  </si>
  <si>
    <t xml:space="preserve">200125200B</t>
  </si>
  <si>
    <t xml:space="preserve">THE PHYSICIANS HOSPITAL IN ANADARKO</t>
  </si>
  <si>
    <t xml:space="preserve">100700790A</t>
  </si>
  <si>
    <t xml:space="preserve">ARBUCKLE MEMORIAL HOSPITAL</t>
  </si>
  <si>
    <t xml:space="preserve">100262850D</t>
  </si>
  <si>
    <t xml:space="preserve">ATOKA MEMORIAL HOSPITAL</t>
  </si>
  <si>
    <t xml:space="preserve">100700760A</t>
  </si>
  <si>
    <t xml:space="preserve">BEAVER COUNTY MEMORIAL HOSPITAL</t>
  </si>
  <si>
    <t xml:space="preserve">100699690A</t>
  </si>
  <si>
    <t xml:space="preserve">CARNEGIE TRI-COUNTY MUNICIPAL HOSPIT</t>
  </si>
  <si>
    <t xml:space="preserve">100700740A</t>
  </si>
  <si>
    <t xml:space="preserve">CIMARRON MEMORIAL HOSPITAL</t>
  </si>
  <si>
    <t xml:space="preserve">200234090B</t>
  </si>
  <si>
    <t xml:space="preserve">CLEVELAND AREA HOSPITAL</t>
  </si>
  <si>
    <t xml:space="preserve">100819200B</t>
  </si>
  <si>
    <t xml:space="preserve">CORDELL MEMORIAL HOSPITAL</t>
  </si>
  <si>
    <t xml:space="preserve">100700800A</t>
  </si>
  <si>
    <t xml:space="preserve">FAIRVIEW HOSPITAL</t>
  </si>
  <si>
    <t xml:space="preserve">100699660A</t>
  </si>
  <si>
    <t xml:space="preserve">HARPER COUNTY COMMUNITY HOSPITAL</t>
  </si>
  <si>
    <t xml:space="preserve">100699880A</t>
  </si>
  <si>
    <t xml:space="preserve">HOLDENVILLE GENERAL HOSPITAL</t>
  </si>
  <si>
    <t xml:space="preserve">100730660F</t>
  </si>
  <si>
    <t xml:space="preserve">JEFFERSON COUNTY HOSPITAL</t>
  </si>
  <si>
    <t xml:space="preserve">100700110A</t>
  </si>
  <si>
    <t xml:space="preserve">LOGAN MEDICAL CENTER</t>
  </si>
  <si>
    <t xml:space="preserve">100700440A</t>
  </si>
  <si>
    <t xml:space="preserve">MARSHALL COUNTY MEDICAL CENTER (Integris Marshall)</t>
  </si>
  <si>
    <t xml:space="preserve">100699960A</t>
  </si>
  <si>
    <t xml:space="preserve">MERCY HEALTH / LOVE COUNTY</t>
  </si>
  <si>
    <t xml:space="preserve">100700250A</t>
  </si>
  <si>
    <t xml:space="preserve">OKEENE MUNICIPAL HOSPITAL</t>
  </si>
  <si>
    <t xml:space="preserve">100690120A</t>
  </si>
  <si>
    <t xml:space="preserve">PAWHUSKA HOSPITAL  INC.</t>
  </si>
  <si>
    <t xml:space="preserve">100699820A</t>
  </si>
  <si>
    <t xml:space="preserve">ROGER MILLS MEMORIAL HOSPITAL</t>
  </si>
  <si>
    <t xml:space="preserve">100700210A</t>
  </si>
  <si>
    <t xml:space="preserve">WATONGA MUNICIPAL HOSPITAL</t>
  </si>
  <si>
    <t xml:space="preserve">100699870E</t>
  </si>
  <si>
    <t xml:space="preserve">WEATHERFORD REGIONAL HOSPI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_)"/>
    <numFmt numFmtId="167" formatCode="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2 3 2" xfId="23"/>
    <cellStyle name="Comma 3" xfId="24"/>
    <cellStyle name="Comma 4" xfId="25"/>
    <cellStyle name="Comma 5" xfId="26"/>
    <cellStyle name="Comma 6" xfId="27"/>
    <cellStyle name="Normal - Style1" xfId="28"/>
    <cellStyle name="Normal 2" xfId="29"/>
    <cellStyle name="Normal 2 2" xfId="30"/>
    <cellStyle name="Normal 3" xfId="31"/>
    <cellStyle name="Normal 3 2" xfId="32"/>
    <cellStyle name="Normal 3 2 2" xfId="33"/>
    <cellStyle name="Normal 4" xfId="34"/>
    <cellStyle name="Normal 4 2" xfId="35"/>
    <cellStyle name="Normal 5" xfId="36"/>
    <cellStyle name="Normal 6" xfId="37"/>
    <cellStyle name="Normal 7" xfId="38"/>
    <cellStyle name="Normal_prov fee mcare #s" xfId="39"/>
    <cellStyle name="Percent 2" xfId="40"/>
    <cellStyle name="Percent 3" xfId="41"/>
    <cellStyle name="Percent 4" xfId="42"/>
    <cellStyle name="Percent 5" xfId="43"/>
    <cellStyle name="£Z_x0004_Ç_x0006_^_x0004_" xfId="44"/>
    <cellStyle name="£Z_x0004_Ç_x0006_^_x0004_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1%20Hospital%20Assessment%20&amp;%20Payment%20FINA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eus/SYS/Shared/Projects/State%20Assoc%20Clients/2005/Templates/Medicare%20Margins/STATE%20Medicare%20Margins%206_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zeus/SYS/DOCUME~1/KKRAWIEC/LOCALS~1/Temp/Temporary%20Directory%201%20for%20HURT%20Analysis%209.0.zip/MA%20Rate%20Growth%201997-20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zeus/SYS/Dept/EFI/Shared/Projects/Forecaster/Hospital%20Files/330203v7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ssessment"/>
      <sheetName val="Exempt Hospitals"/>
      <sheetName val="CAH 101% of cost"/>
      <sheetName val="Hosp Pmnts (assessed hospitals)"/>
      <sheetName val="Hosp Pmnts (all hospitals)"/>
      <sheetName val="UPL Gap Summary"/>
      <sheetName val="DRG UPL final"/>
      <sheetName val="SHOPP cost UPL sfy11"/>
      <sheetName val="mcaid payments SFY11"/>
      <sheetName val="CCRs"/>
      <sheetName val="hospital class"/>
      <sheetName val="New not in shopp"/>
      <sheetName val="assessment log July-Dec 11"/>
      <sheetName val="assessment letter mail list"/>
      <sheetName val="allocation letter mail list"/>
      <sheetName val="CAH allocation mail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ontents"/>
      <sheetName val="Hospital_List"/>
      <sheetName val="Hospital_Services"/>
      <sheetName val="Hospital_Rpt"/>
      <sheetName val="Hospital_Details"/>
      <sheetName val="State_Rpt"/>
      <sheetName val="State_Distribution"/>
      <sheetName val="Custom_Groups"/>
      <sheetName val="Custom_Totals"/>
      <sheetName val="Custom_Rpt1"/>
      <sheetName val="Custom_Rpt2"/>
      <sheetName val="Custom_Rpt3"/>
      <sheetName val="Custom_Rpt4"/>
      <sheetName val="Hospital_Data"/>
      <sheetName val="Margin Data"/>
      <sheetName val="Cost Repor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-1"/>
      <sheetName val="Report-2_State"/>
      <sheetName val="Report-3_State"/>
      <sheetName val="Report-4_State"/>
      <sheetName val="Report-5_US"/>
      <sheetName val="97-07_ManagedCareData_State"/>
      <sheetName val="97-07_ManagedCareData_County"/>
      <sheetName val="97-07_ManagedCareData_State-2"/>
      <sheetName val="97_ManagedCareData"/>
      <sheetName val="98_ManagedCareData"/>
      <sheetName val="99_ManagedCareData"/>
      <sheetName val="00_ManagedCareData"/>
      <sheetName val="01_ManagedCareData"/>
      <sheetName val="02_ManagedCareData"/>
      <sheetName val="03_ManagedCareData"/>
      <sheetName val="04_ManagedCareData"/>
      <sheetName val="05_ManagedCareData"/>
      <sheetName val="06_ManagedCareData"/>
      <sheetName val="07_ManagedCareData"/>
      <sheetName val="table 2.5"/>
      <sheetName val="2002Base-HospitalPriceIndex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ontents"/>
      <sheetName val="Ref Data"/>
      <sheetName val="Raw Data"/>
      <sheetName val="Hospital Facility Data"/>
      <sheetName val="CAH Data"/>
      <sheetName val="Post-Acute Care Data"/>
      <sheetName val="Hospital Trends"/>
      <sheetName val="Post-Acute Trends"/>
      <sheetName val="CAH Trends"/>
      <sheetName val="GME Residents"/>
      <sheetName val="CAH-PPS Factors"/>
      <sheetName val="CAH Inpatient"/>
      <sheetName val="CAH Outpatient"/>
      <sheetName val="GME Cap Increase"/>
      <sheetName val="Hospital Medicare Data"/>
      <sheetName val="SNF Medicare Data"/>
      <sheetName val="Inliers"/>
      <sheetName val="Outliers"/>
      <sheetName val="IME"/>
      <sheetName val="DSH"/>
      <sheetName val="Capital Inliers"/>
      <sheetName val="Capital Outliers"/>
      <sheetName val="SCH MDH"/>
      <sheetName val="DME"/>
      <sheetName val="BadDebt"/>
      <sheetName val="Psych"/>
      <sheetName val="Rehab"/>
      <sheetName val="Outpatient"/>
      <sheetName val="Fee Based"/>
      <sheetName val="Ambulance"/>
      <sheetName val="RHC"/>
      <sheetName val="SNF"/>
      <sheetName val="Swingbeds-PPS"/>
      <sheetName val="HomeHealth"/>
      <sheetName val="Network"/>
      <sheetName val="PPS Summary"/>
      <sheetName val="CAH Summary"/>
      <sheetName val="Appendix A"/>
      <sheetName val="Appendix 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7.14"/>
    <col collapsed="false" customWidth="true" hidden="false" outlineLevel="0" max="3" min="3" style="1" width="7.28"/>
    <col collapsed="false" customWidth="true" hidden="false" outlineLevel="0" max="4" min="4" style="2" width="12.42"/>
    <col collapsed="false" customWidth="true" hidden="false" outlineLevel="0" max="6" min="5" style="1" width="12.42"/>
    <col collapsed="false" customWidth="true" hidden="false" outlineLevel="0" max="7" min="7" style="1" width="13.56"/>
    <col collapsed="false" customWidth="true" hidden="false" outlineLevel="0" max="11" min="8" style="1" width="12.42"/>
    <col collapsed="false" customWidth="false" hidden="false" outlineLevel="0" max="257" min="12" style="1" width="9.14"/>
  </cols>
  <sheetData>
    <row r="1" s="7" customFormat="true" ht="38.2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5" t="s">
        <v>8</v>
      </c>
      <c r="J1" s="5" t="s">
        <v>9</v>
      </c>
      <c r="K1" s="6" t="s">
        <v>10</v>
      </c>
    </row>
    <row r="2" s="13" customFormat="true" ht="12.75" hidden="false" customHeight="false" outlineLevel="0" collapsed="false">
      <c r="A2" s="8" t="s">
        <v>11</v>
      </c>
      <c r="B2" s="9" t="s">
        <v>12</v>
      </c>
      <c r="C2" s="9" t="n">
        <v>1</v>
      </c>
      <c r="D2" s="10" t="n">
        <v>488286.256083</v>
      </c>
      <c r="E2" s="10" t="n">
        <v>611385.9</v>
      </c>
      <c r="F2" s="11" t="n">
        <f aca="false">D2*100.99%</f>
        <v>493120.290018222</v>
      </c>
      <c r="G2" s="12" t="n">
        <f aca="false">IF(F2-E2&lt;0,0,F2-E2)</f>
        <v>0</v>
      </c>
      <c r="H2" s="10" t="n">
        <v>678472.939936509</v>
      </c>
      <c r="I2" s="10" t="n">
        <v>298803.04</v>
      </c>
      <c r="J2" s="11" t="n">
        <f aca="false">H2*100.99%</f>
        <v>685189.822041881</v>
      </c>
      <c r="K2" s="12" t="n">
        <f aca="false">IF(J2-I2&lt;0,0,J2-I2)</f>
        <v>386386.782041881</v>
      </c>
    </row>
    <row r="3" s="15" customFormat="true" ht="12.75" hidden="false" customHeight="false" outlineLevel="0" collapsed="false">
      <c r="A3" s="14" t="s">
        <v>13</v>
      </c>
      <c r="B3" s="9" t="s">
        <v>14</v>
      </c>
      <c r="C3" s="9" t="n">
        <v>1</v>
      </c>
      <c r="D3" s="10" t="n">
        <v>68866.064694</v>
      </c>
      <c r="E3" s="10" t="n">
        <v>55420.54</v>
      </c>
      <c r="F3" s="11" t="n">
        <f aca="false">D3*100.99%</f>
        <v>69547.8387344706</v>
      </c>
      <c r="G3" s="12" t="n">
        <f aca="false">IF(F3-E3&lt;0,0,F3-E3)</f>
        <v>14127.2987344706</v>
      </c>
      <c r="H3" s="10" t="n">
        <v>270260.579675363</v>
      </c>
      <c r="I3" s="10" t="n">
        <v>145701.85384</v>
      </c>
      <c r="J3" s="11" t="n">
        <f aca="false">H3*100.99%</f>
        <v>272936.159414149</v>
      </c>
      <c r="K3" s="12" t="n">
        <f aca="false">IF(J3-I3&lt;0,0,J3-I3)</f>
        <v>127234.305574149</v>
      </c>
    </row>
    <row r="4" s="13" customFormat="true" ht="12.75" hidden="false" customHeight="false" outlineLevel="0" collapsed="false">
      <c r="A4" s="8" t="s">
        <v>15</v>
      </c>
      <c r="B4" s="9" t="s">
        <v>16</v>
      </c>
      <c r="C4" s="9" t="n">
        <v>1</v>
      </c>
      <c r="D4" s="10" t="n">
        <v>202955.6684</v>
      </c>
      <c r="E4" s="10" t="n">
        <v>198580.17</v>
      </c>
      <c r="F4" s="11" t="n">
        <f aca="false">D4*100.99%</f>
        <v>204964.92951716</v>
      </c>
      <c r="G4" s="12" t="n">
        <f aca="false">IF(F4-E4&lt;0,0,F4-E4)</f>
        <v>6384.75951715998</v>
      </c>
      <c r="H4" s="10" t="n">
        <v>199130.608831965</v>
      </c>
      <c r="I4" s="10" t="n">
        <v>129761.136352</v>
      </c>
      <c r="J4" s="11" t="n">
        <f aca="false">H4*100.99%</f>
        <v>201102.001859402</v>
      </c>
      <c r="K4" s="12" t="n">
        <f aca="false">IF(J4-I4&lt;0,0,J4-I4)</f>
        <v>71340.8655074019</v>
      </c>
    </row>
    <row r="5" s="13" customFormat="true" ht="12.75" hidden="false" customHeight="false" outlineLevel="0" collapsed="false">
      <c r="A5" s="13" t="s">
        <v>17</v>
      </c>
      <c r="B5" s="9" t="s">
        <v>18</v>
      </c>
      <c r="C5" s="9" t="n">
        <v>1</v>
      </c>
      <c r="D5" s="10" t="n">
        <v>97646.05893342</v>
      </c>
      <c r="E5" s="10" t="n">
        <v>127930</v>
      </c>
      <c r="F5" s="11" t="n">
        <f aca="false">D5*100.99%</f>
        <v>98612.7549168609</v>
      </c>
      <c r="G5" s="12" t="n">
        <f aca="false">IF(F5-E5&lt;0,0,F5-E5)</f>
        <v>0</v>
      </c>
      <c r="H5" s="10" t="n">
        <v>607775.935697938</v>
      </c>
      <c r="I5" s="10" t="n">
        <v>1101784.452016</v>
      </c>
      <c r="J5" s="11" t="n">
        <f aca="false">H5*100.99%</f>
        <v>613792.917461347</v>
      </c>
      <c r="K5" s="12" t="n">
        <f aca="false">IF(J5-I5&lt;0,0,J5-I5)</f>
        <v>0</v>
      </c>
    </row>
    <row r="6" s="13" customFormat="true" ht="12.75" hidden="false" customHeight="false" outlineLevel="0" collapsed="false">
      <c r="A6" s="8" t="s">
        <v>19</v>
      </c>
      <c r="B6" s="9" t="s">
        <v>20</v>
      </c>
      <c r="C6" s="9" t="n">
        <v>1</v>
      </c>
      <c r="D6" s="10" t="n">
        <v>25573.856202</v>
      </c>
      <c r="E6" s="10" t="n">
        <v>22333.71</v>
      </c>
      <c r="F6" s="11" t="n">
        <f aca="false">D6*100.99%</f>
        <v>25827.0373783998</v>
      </c>
      <c r="G6" s="12" t="n">
        <f aca="false">IF(F6-E6&lt;0,0,F6-E6)</f>
        <v>3493.3273783998</v>
      </c>
      <c r="H6" s="10" t="n">
        <v>147207.596597988</v>
      </c>
      <c r="I6" s="10" t="n">
        <v>84056.117952</v>
      </c>
      <c r="J6" s="11" t="n">
        <f aca="false">H6*100.99%</f>
        <v>148664.951804308</v>
      </c>
      <c r="K6" s="12" t="n">
        <f aca="false">IF(J6-I6&lt;0,0,J6-I6)</f>
        <v>64608.8338523079</v>
      </c>
    </row>
    <row r="7" s="13" customFormat="true" ht="12.75" hidden="false" customHeight="false" outlineLevel="0" collapsed="false">
      <c r="A7" s="8" t="s">
        <v>21</v>
      </c>
      <c r="B7" s="9" t="s">
        <v>22</v>
      </c>
      <c r="C7" s="9" t="n">
        <v>1</v>
      </c>
      <c r="D7" s="10" t="n">
        <v>177071.4363</v>
      </c>
      <c r="E7" s="10" t="n">
        <v>224324.53</v>
      </c>
      <c r="F7" s="11" t="n">
        <f aca="false">D7*100.99%</f>
        <v>178824.44351937</v>
      </c>
      <c r="G7" s="12" t="n">
        <f aca="false">IF(F7-E7&lt;0,0,F7-E7)</f>
        <v>0</v>
      </c>
      <c r="H7" s="10" t="n">
        <v>489330.718451436</v>
      </c>
      <c r="I7" s="10" t="n">
        <v>342199.884832</v>
      </c>
      <c r="J7" s="11" t="n">
        <f aca="false">H7*100.99%</f>
        <v>494175.092564105</v>
      </c>
      <c r="K7" s="12" t="n">
        <f aca="false">IF(J7-I7&lt;0,0,J7-I7)</f>
        <v>151975.207732105</v>
      </c>
    </row>
    <row r="8" s="13" customFormat="true" ht="12.75" hidden="false" customHeight="false" outlineLevel="0" collapsed="false">
      <c r="A8" s="8" t="s">
        <v>23</v>
      </c>
      <c r="B8" s="9" t="s">
        <v>24</v>
      </c>
      <c r="C8" s="9" t="n">
        <v>1</v>
      </c>
      <c r="D8" s="10" t="n">
        <v>161711.722424</v>
      </c>
      <c r="E8" s="10" t="n">
        <v>51180.24</v>
      </c>
      <c r="F8" s="11" t="n">
        <f aca="false">D8*100.99%</f>
        <v>163312.668475998</v>
      </c>
      <c r="G8" s="12" t="n">
        <f aca="false">IF(F8-E8&lt;0,0,F8-E8)</f>
        <v>112132.428475998</v>
      </c>
      <c r="H8" s="10" t="n">
        <v>343935.559538189</v>
      </c>
      <c r="I8" s="10" t="n">
        <v>158786.368624</v>
      </c>
      <c r="J8" s="11" t="n">
        <f aca="false">H8*100.99%</f>
        <v>347340.521577617</v>
      </c>
      <c r="K8" s="12" t="n">
        <f aca="false">IF(J8-I8&lt;0,0,J8-I8)</f>
        <v>188554.152953617</v>
      </c>
    </row>
    <row r="9" s="13" customFormat="true" ht="12.75" hidden="false" customHeight="false" outlineLevel="0" collapsed="false">
      <c r="A9" s="8" t="s">
        <v>25</v>
      </c>
      <c r="B9" s="9" t="s">
        <v>26</v>
      </c>
      <c r="C9" s="9" t="n">
        <v>1</v>
      </c>
      <c r="D9" s="10" t="n">
        <v>151160.439384</v>
      </c>
      <c r="E9" s="10" t="n">
        <v>117401.32</v>
      </c>
      <c r="F9" s="11" t="n">
        <f aca="false">D9*100.99%</f>
        <v>152656.927733902</v>
      </c>
      <c r="G9" s="12" t="n">
        <f aca="false">IF(F9-E9&lt;0,0,F9-E9)</f>
        <v>35255.6077339016</v>
      </c>
      <c r="H9" s="10" t="n">
        <v>91379.2480152115</v>
      </c>
      <c r="I9" s="10" t="n">
        <v>57502.115712</v>
      </c>
      <c r="J9" s="11" t="n">
        <f aca="false">H9*100.99%</f>
        <v>92283.9025705621</v>
      </c>
      <c r="K9" s="12" t="n">
        <f aca="false">IF(J9-I9&lt;0,0,J9-I9)</f>
        <v>34781.7868585621</v>
      </c>
    </row>
    <row r="10" s="13" customFormat="true" ht="12.75" hidden="false" customHeight="false" outlineLevel="0" collapsed="false">
      <c r="A10" s="8" t="s">
        <v>27</v>
      </c>
      <c r="B10" s="9" t="s">
        <v>28</v>
      </c>
      <c r="C10" s="9" t="n">
        <v>1</v>
      </c>
      <c r="D10" s="10" t="n">
        <v>495579.632002</v>
      </c>
      <c r="E10" s="10" t="n">
        <v>486855.75</v>
      </c>
      <c r="F10" s="11" t="n">
        <f aca="false">D10*100.99%</f>
        <v>500485.87035882</v>
      </c>
      <c r="G10" s="12" t="n">
        <f aca="false">IF(F10-E10&lt;0,0,F10-E10)</f>
        <v>13630.1203588198</v>
      </c>
      <c r="H10" s="10" t="n">
        <v>487366.894745364</v>
      </c>
      <c r="I10" s="10" t="n">
        <v>294448.503216</v>
      </c>
      <c r="J10" s="11" t="n">
        <f aca="false">H10*100.99%</f>
        <v>492191.827003343</v>
      </c>
      <c r="K10" s="12" t="n">
        <f aca="false">IF(J10-I10&lt;0,0,J10-I10)</f>
        <v>197743.323787343</v>
      </c>
    </row>
    <row r="11" s="13" customFormat="true" ht="12.75" hidden="false" customHeight="false" outlineLevel="0" collapsed="false">
      <c r="A11" s="8" t="s">
        <v>29</v>
      </c>
      <c r="B11" s="9" t="s">
        <v>30</v>
      </c>
      <c r="C11" s="9" t="n">
        <v>1</v>
      </c>
      <c r="D11" s="10" t="n">
        <v>157644.417</v>
      </c>
      <c r="E11" s="10" t="n">
        <v>92913.35</v>
      </c>
      <c r="F11" s="11" t="n">
        <f aca="false">D11*100.99%</f>
        <v>159205.0967283</v>
      </c>
      <c r="G11" s="12" t="n">
        <f aca="false">IF(F11-E11&lt;0,0,F11-E11)</f>
        <v>66291.7467283</v>
      </c>
      <c r="H11" s="10" t="n">
        <v>443499.374914235</v>
      </c>
      <c r="I11" s="10" t="n">
        <v>186991.606672</v>
      </c>
      <c r="J11" s="11" t="n">
        <f aca="false">H11*100.99%</f>
        <v>447890.018725886</v>
      </c>
      <c r="K11" s="12" t="n">
        <f aca="false">IF(J11-I11&lt;0,0,J11-I11)</f>
        <v>260898.412053886</v>
      </c>
    </row>
    <row r="12" s="13" customFormat="true" ht="12.75" hidden="false" customHeight="false" outlineLevel="0" collapsed="false">
      <c r="A12" s="8" t="s">
        <v>31</v>
      </c>
      <c r="B12" s="9" t="s">
        <v>32</v>
      </c>
      <c r="C12" s="9" t="n">
        <v>1</v>
      </c>
      <c r="D12" s="10" t="n">
        <v>75738.61419</v>
      </c>
      <c r="E12" s="10" t="n">
        <v>41345.1</v>
      </c>
      <c r="F12" s="11" t="n">
        <f aca="false">D12*100.99%</f>
        <v>76488.426470481</v>
      </c>
      <c r="G12" s="12" t="n">
        <f aca="false">IF(F12-E12&lt;0,0,F12-E12)</f>
        <v>35143.326470481</v>
      </c>
      <c r="H12" s="10" t="n">
        <v>119951.615437746</v>
      </c>
      <c r="I12" s="10" t="n">
        <v>83675.285568</v>
      </c>
      <c r="J12" s="11" t="n">
        <f aca="false">H12*100.99%</f>
        <v>121139.13643058</v>
      </c>
      <c r="K12" s="12" t="n">
        <f aca="false">IF(J12-I12&lt;0,0,J12-I12)</f>
        <v>37463.8508625798</v>
      </c>
    </row>
    <row r="13" s="13" customFormat="true" ht="12.75" hidden="false" customHeight="false" outlineLevel="0" collapsed="false">
      <c r="A13" s="8" t="s">
        <v>33</v>
      </c>
      <c r="B13" s="9" t="s">
        <v>34</v>
      </c>
      <c r="C13" s="9" t="n">
        <v>1</v>
      </c>
      <c r="D13" s="10" t="n">
        <v>19664.126</v>
      </c>
      <c r="E13" s="10" t="n">
        <v>21822.42</v>
      </c>
      <c r="F13" s="11" t="n">
        <f aca="false">D13*100.99%</f>
        <v>19858.8008474</v>
      </c>
      <c r="G13" s="12" t="n">
        <f aca="false">IF(F13-E13&lt;0,0,F13-E13)</f>
        <v>0</v>
      </c>
      <c r="H13" s="10" t="n">
        <v>59908.9198066018</v>
      </c>
      <c r="I13" s="10" t="n">
        <v>33454.980144</v>
      </c>
      <c r="J13" s="11" t="n">
        <f aca="false">H13*100.99%</f>
        <v>60502.0181126872</v>
      </c>
      <c r="K13" s="12" t="n">
        <f aca="false">IF(J13-I13&lt;0,0,J13-I13)</f>
        <v>27047.0379686871</v>
      </c>
    </row>
    <row r="14" s="13" customFormat="true" ht="12.75" hidden="false" customHeight="false" outlineLevel="0" collapsed="false">
      <c r="A14" s="8" t="s">
        <v>35</v>
      </c>
      <c r="B14" s="9" t="s">
        <v>36</v>
      </c>
      <c r="C14" s="9" t="n">
        <v>1</v>
      </c>
      <c r="D14" s="10" t="n">
        <v>1770287.270598</v>
      </c>
      <c r="E14" s="10" t="n">
        <v>1780096.47</v>
      </c>
      <c r="F14" s="11" t="n">
        <f aca="false">D14*100.99%</f>
        <v>1787813.11457692</v>
      </c>
      <c r="G14" s="12" t="n">
        <f aca="false">IF(F14-E14&lt;0,0,F14-E14)</f>
        <v>7716.6445769202</v>
      </c>
      <c r="H14" s="10" t="n">
        <v>1751167.11265533</v>
      </c>
      <c r="I14" s="10" t="n">
        <v>1389925.7064</v>
      </c>
      <c r="J14" s="11" t="n">
        <f aca="false">H14*100.99%</f>
        <v>1768503.66707062</v>
      </c>
      <c r="K14" s="12" t="n">
        <f aca="false">IF(J14-I14&lt;0,0,J14-I14)</f>
        <v>378577.960670618</v>
      </c>
    </row>
    <row r="15" s="13" customFormat="true" ht="12.75" hidden="false" customHeight="false" outlineLevel="0" collapsed="false">
      <c r="A15" s="8" t="s">
        <v>37</v>
      </c>
      <c r="B15" s="9" t="s">
        <v>38</v>
      </c>
      <c r="C15" s="9" t="n">
        <v>1</v>
      </c>
      <c r="D15" s="10" t="n">
        <v>153537.49035</v>
      </c>
      <c r="E15" s="10" t="n">
        <v>181150.52</v>
      </c>
      <c r="F15" s="11" t="n">
        <f aca="false">D15*100.99%</f>
        <v>155057.511504465</v>
      </c>
      <c r="G15" s="12" t="n">
        <f aca="false">IF(F15-E15&lt;0,0,F15-E15)</f>
        <v>0</v>
      </c>
      <c r="H15" s="10" t="n">
        <v>409200.639711118</v>
      </c>
      <c r="I15" s="10" t="n">
        <v>326588.291152</v>
      </c>
      <c r="J15" s="11" t="n">
        <f aca="false">H15*100.99%</f>
        <v>413251.726044258</v>
      </c>
      <c r="K15" s="12" t="n">
        <f aca="false">IF(J15-I15&lt;0,0,J15-I15)</f>
        <v>86663.4348922577</v>
      </c>
    </row>
    <row r="16" s="13" customFormat="true" ht="12.75" hidden="false" customHeight="false" outlineLevel="0" collapsed="false">
      <c r="A16" s="8" t="s">
        <v>39</v>
      </c>
      <c r="B16" s="9" t="s">
        <v>40</v>
      </c>
      <c r="C16" s="9" t="n">
        <v>1</v>
      </c>
      <c r="D16" s="10" t="n">
        <v>294986.447472</v>
      </c>
      <c r="E16" s="10" t="n">
        <v>208870.02</v>
      </c>
      <c r="F16" s="11" t="n">
        <f aca="false">D16*100.99%</f>
        <v>297906.813301973</v>
      </c>
      <c r="G16" s="12" t="n">
        <f aca="false">IF(F16-E16&lt;0,0,F16-E16)</f>
        <v>89036.7933019728</v>
      </c>
      <c r="H16" s="10" t="n">
        <v>421166.126123502</v>
      </c>
      <c r="I16" s="10" t="n">
        <v>401037.195744</v>
      </c>
      <c r="J16" s="11" t="n">
        <f aca="false">H16*100.99%</f>
        <v>425335.670772124</v>
      </c>
      <c r="K16" s="12" t="n">
        <f aca="false">IF(J16-I16&lt;0,0,J16-I16)</f>
        <v>24298.4750281242</v>
      </c>
    </row>
    <row r="17" s="13" customFormat="true" ht="12.75" hidden="false" customHeight="false" outlineLevel="0" collapsed="false">
      <c r="A17" s="8" t="s">
        <v>41</v>
      </c>
      <c r="B17" s="9" t="s">
        <v>42</v>
      </c>
      <c r="C17" s="9" t="n">
        <v>2</v>
      </c>
      <c r="D17" s="10" t="n">
        <v>140322.48293</v>
      </c>
      <c r="E17" s="10" t="n">
        <v>120902.05</v>
      </c>
      <c r="F17" s="11" t="n">
        <f aca="false">D17*100.99%</f>
        <v>141711.675511007</v>
      </c>
      <c r="G17" s="12" t="n">
        <f aca="false">IF(F17-E17&lt;0,0,F17-E17)</f>
        <v>20809.625511007</v>
      </c>
      <c r="H17" s="10" t="n">
        <v>435590.002415289</v>
      </c>
      <c r="I17" s="10" t="n">
        <v>358257.624912</v>
      </c>
      <c r="J17" s="11" t="n">
        <f aca="false">H17*100.99%</f>
        <v>439902.343439201</v>
      </c>
      <c r="K17" s="12" t="n">
        <f aca="false">IF(J17-I17&lt;0,0,J17-I17)</f>
        <v>81644.7185272008</v>
      </c>
    </row>
    <row r="18" s="15" customFormat="true" ht="12.75" hidden="false" customHeight="false" outlineLevel="0" collapsed="false">
      <c r="A18" s="14" t="s">
        <v>43</v>
      </c>
      <c r="B18" s="9" t="s">
        <v>44</v>
      </c>
      <c r="C18" s="9" t="n">
        <v>2</v>
      </c>
      <c r="D18" s="10" t="n">
        <v>135863.776751</v>
      </c>
      <c r="E18" s="10" t="n">
        <v>97718.07</v>
      </c>
      <c r="F18" s="11" t="n">
        <f aca="false">D18*100.99%</f>
        <v>137208.828140835</v>
      </c>
      <c r="G18" s="12" t="n">
        <f aca="false">IF(F18-E18&lt;0,0,F18-E18)</f>
        <v>39490.7581408349</v>
      </c>
      <c r="H18" s="10" t="n">
        <v>890484.620608516</v>
      </c>
      <c r="I18" s="10" t="n">
        <v>400440.714096</v>
      </c>
      <c r="J18" s="11" t="n">
        <f aca="false">H18*100.99%</f>
        <v>899300.41835254</v>
      </c>
      <c r="K18" s="12" t="n">
        <f aca="false">IF(J18-I18&lt;0,0,J18-I18)</f>
        <v>498859.70425654</v>
      </c>
    </row>
    <row r="19" s="13" customFormat="true" ht="12.75" hidden="false" customHeight="false" outlineLevel="0" collapsed="false">
      <c r="A19" s="8" t="s">
        <v>45</v>
      </c>
      <c r="B19" s="9" t="s">
        <v>46</v>
      </c>
      <c r="C19" s="9" t="n">
        <v>2</v>
      </c>
      <c r="D19" s="10" t="n">
        <v>10765.870295</v>
      </c>
      <c r="E19" s="10" t="n">
        <v>8032.32</v>
      </c>
      <c r="F19" s="11" t="n">
        <f aca="false">D19*100.99%</f>
        <v>10872.4524109205</v>
      </c>
      <c r="G19" s="12" t="n">
        <f aca="false">IF(F19-E19&lt;0,0,F19-E19)</f>
        <v>2840.1324109205</v>
      </c>
      <c r="H19" s="10" t="n">
        <v>30557.0491617783</v>
      </c>
      <c r="I19" s="10" t="n">
        <v>20829.228832</v>
      </c>
      <c r="J19" s="11" t="n">
        <f aca="false">H19*100.99%</f>
        <v>30859.5639484799</v>
      </c>
      <c r="K19" s="12" t="n">
        <f aca="false">IF(J19-I19&lt;0,0,J19-I19)</f>
        <v>10030.3351164799</v>
      </c>
    </row>
    <row r="20" s="13" customFormat="true" ht="12.75" hidden="false" customHeight="false" outlineLevel="0" collapsed="false">
      <c r="A20" s="8" t="s">
        <v>47</v>
      </c>
      <c r="B20" s="9" t="s">
        <v>48</v>
      </c>
      <c r="C20" s="9" t="n">
        <v>2</v>
      </c>
      <c r="D20" s="10" t="n">
        <v>160562.5125</v>
      </c>
      <c r="E20" s="10" t="n">
        <v>171663.38</v>
      </c>
      <c r="F20" s="11" t="n">
        <f aca="false">D20*100.99%</f>
        <v>162152.08137375</v>
      </c>
      <c r="G20" s="12" t="n">
        <f aca="false">IF(F20-E20&lt;0,0,F20-E20)</f>
        <v>0</v>
      </c>
      <c r="H20" s="10" t="n">
        <v>164138.262834872</v>
      </c>
      <c r="I20" s="10" t="n">
        <v>119512.571856</v>
      </c>
      <c r="J20" s="11" t="n">
        <f aca="false">H20*100.99%</f>
        <v>165763.231636938</v>
      </c>
      <c r="K20" s="12" t="n">
        <f aca="false">IF(J20-I20&lt;0,0,J20-I20)</f>
        <v>46250.6597809377</v>
      </c>
    </row>
    <row r="21" s="13" customFormat="true" ht="12.75" hidden="false" customHeight="false" outlineLevel="0" collapsed="false">
      <c r="A21" s="8" t="s">
        <v>49</v>
      </c>
      <c r="B21" s="9" t="s">
        <v>50</v>
      </c>
      <c r="C21" s="9" t="n">
        <v>2</v>
      </c>
      <c r="D21" s="10" t="n">
        <v>307586.068265</v>
      </c>
      <c r="E21" s="10" t="n">
        <v>102079.46</v>
      </c>
      <c r="F21" s="11" t="n">
        <f aca="false">D21*100.99%</f>
        <v>310631.170340824</v>
      </c>
      <c r="G21" s="12" t="n">
        <f aca="false">IF(F21-E21&lt;0,0,F21-E21)</f>
        <v>208551.710340824</v>
      </c>
      <c r="H21" s="10" t="n">
        <v>39057.2050856035</v>
      </c>
      <c r="I21" s="10" t="n">
        <v>26711.763792</v>
      </c>
      <c r="J21" s="11" t="n">
        <f aca="false">H21*100.99%</f>
        <v>39443.871415951</v>
      </c>
      <c r="K21" s="12" t="n">
        <f aca="false">IF(J21-I21&lt;0,0,J21-I21)</f>
        <v>12732.107623951</v>
      </c>
    </row>
    <row r="22" s="15" customFormat="true" ht="12.75" hidden="false" customHeight="false" outlineLevel="0" collapsed="false">
      <c r="A22" s="14" t="s">
        <v>51</v>
      </c>
      <c r="B22" s="9" t="s">
        <v>52</v>
      </c>
      <c r="C22" s="9" t="n">
        <v>2</v>
      </c>
      <c r="D22" s="10" t="n">
        <v>43757.683542</v>
      </c>
      <c r="E22" s="10" t="n">
        <v>31085.61</v>
      </c>
      <c r="F22" s="11" t="n">
        <f aca="false">D22*100.99%</f>
        <v>44190.8846090658</v>
      </c>
      <c r="G22" s="12" t="n">
        <f aca="false">IF(F22-E22&lt;0,0,F22-E22)</f>
        <v>13105.2746090658</v>
      </c>
      <c r="H22" s="10" t="n">
        <v>890984.907398661</v>
      </c>
      <c r="I22" s="10" t="n">
        <v>354457.208256</v>
      </c>
      <c r="J22" s="11" t="n">
        <f aca="false">H22*100.99%</f>
        <v>899805.657981908</v>
      </c>
      <c r="K22" s="12" t="n">
        <f aca="false">IF(J22-I22&lt;0,0,J22-I22)</f>
        <v>545348.449725908</v>
      </c>
    </row>
    <row r="23" s="13" customFormat="true" ht="12.75" hidden="false" customHeight="false" outlineLevel="0" collapsed="false">
      <c r="A23" s="8" t="s">
        <v>53</v>
      </c>
      <c r="B23" s="9" t="s">
        <v>54</v>
      </c>
      <c r="C23" s="9" t="n">
        <v>2</v>
      </c>
      <c r="D23" s="10" t="n">
        <v>104315.9205</v>
      </c>
      <c r="E23" s="10" t="n">
        <v>97320.94</v>
      </c>
      <c r="F23" s="11" t="n">
        <f aca="false">D23*100.99%</f>
        <v>105348.64811295</v>
      </c>
      <c r="G23" s="12" t="n">
        <f aca="false">IF(F23-E23&lt;0,0,F23-E23)</f>
        <v>8027.70811294999</v>
      </c>
      <c r="H23" s="10" t="n">
        <v>65376.2680828122</v>
      </c>
      <c r="I23" s="10" t="n">
        <v>29157.031792</v>
      </c>
      <c r="J23" s="11" t="n">
        <f aca="false">H23*100.99%</f>
        <v>66023.4931368321</v>
      </c>
      <c r="K23" s="12" t="n">
        <f aca="false">IF(J23-I23&lt;0,0,J23-I23)</f>
        <v>36866.4613448321</v>
      </c>
    </row>
    <row r="24" s="13" customFormat="true" ht="12.75" hidden="false" customHeight="false" outlineLevel="0" collapsed="false">
      <c r="A24" s="8" t="s">
        <v>55</v>
      </c>
      <c r="B24" s="9" t="s">
        <v>56</v>
      </c>
      <c r="C24" s="9" t="n">
        <v>2</v>
      </c>
      <c r="D24" s="10" t="n">
        <v>104444.48922</v>
      </c>
      <c r="E24" s="10" t="n">
        <v>58965.41</v>
      </c>
      <c r="F24" s="11" t="n">
        <f aca="false">D24*100.99%</f>
        <v>105478.489663278</v>
      </c>
      <c r="G24" s="12" t="n">
        <f aca="false">IF(F24-E24&lt;0,0,F24-E24)</f>
        <v>46513.079663278</v>
      </c>
      <c r="H24" s="10" t="n">
        <v>143456.973121053</v>
      </c>
      <c r="I24" s="10" t="n">
        <v>106916.709296</v>
      </c>
      <c r="J24" s="11" t="n">
        <f aca="false">H24*100.99%</f>
        <v>144877.197154952</v>
      </c>
      <c r="K24" s="12" t="n">
        <f aca="false">IF(J24-I24&lt;0,0,J24-I24)</f>
        <v>37960.4878589515</v>
      </c>
    </row>
    <row r="25" s="13" customFormat="true" ht="12.75" hidden="false" customHeight="false" outlineLevel="0" collapsed="false">
      <c r="A25" s="8" t="s">
        <v>57</v>
      </c>
      <c r="B25" s="9" t="s">
        <v>58</v>
      </c>
      <c r="C25" s="9" t="n">
        <v>2</v>
      </c>
      <c r="D25" s="10" t="n">
        <v>192027.826782</v>
      </c>
      <c r="E25" s="10" t="n">
        <v>166116.71</v>
      </c>
      <c r="F25" s="11" t="n">
        <f aca="false">D25*100.99%</f>
        <v>193928.902267142</v>
      </c>
      <c r="G25" s="12" t="n">
        <f aca="false">IF(F25-E25&lt;0,0,F25-E25)</f>
        <v>27812.1922671418</v>
      </c>
      <c r="H25" s="10" t="n">
        <v>42209.6796511029</v>
      </c>
      <c r="I25" s="10" t="n">
        <v>32665.10008</v>
      </c>
      <c r="J25" s="11" t="n">
        <f aca="false">H25*100.99%</f>
        <v>42627.5554796488</v>
      </c>
      <c r="K25" s="12" t="n">
        <f aca="false">IF(J25-I25&lt;0,0,J25-I25)</f>
        <v>9962.4553996488</v>
      </c>
    </row>
    <row r="26" s="13" customFormat="true" ht="12.75" hidden="false" customHeight="false" outlineLevel="0" collapsed="false">
      <c r="A26" s="8" t="s">
        <v>59</v>
      </c>
      <c r="B26" s="9" t="s">
        <v>60</v>
      </c>
      <c r="C26" s="9" t="n">
        <v>2</v>
      </c>
      <c r="D26" s="10" t="n">
        <v>164180.047626</v>
      </c>
      <c r="E26" s="10" t="n">
        <v>218352.65</v>
      </c>
      <c r="F26" s="11" t="n">
        <f aca="false">D26*100.99%</f>
        <v>165805.430097497</v>
      </c>
      <c r="G26" s="12" t="n">
        <f aca="false">IF(F26-E26&lt;0,0,F26-E26)</f>
        <v>0</v>
      </c>
      <c r="H26" s="10" t="n">
        <v>920152.922325896</v>
      </c>
      <c r="I26" s="10" t="n">
        <v>500851.049024</v>
      </c>
      <c r="J26" s="11" t="n">
        <f aca="false">H26*100.99%</f>
        <v>929262.436256923</v>
      </c>
      <c r="K26" s="12" t="n">
        <f aca="false">IF(J26-I26&lt;0,0,J26-I26)</f>
        <v>428411.387232923</v>
      </c>
    </row>
    <row r="27" s="13" customFormat="true" ht="12.75" hidden="false" customHeight="false" outlineLevel="0" collapsed="false">
      <c r="A27" s="8" t="s">
        <v>61</v>
      </c>
      <c r="B27" s="9" t="s">
        <v>62</v>
      </c>
      <c r="C27" s="9" t="n">
        <v>2</v>
      </c>
      <c r="D27" s="10" t="n">
        <v>154293.93318</v>
      </c>
      <c r="E27" s="10" t="n">
        <v>158059.86</v>
      </c>
      <c r="F27" s="11" t="n">
        <f aca="false">D27*100.99%</f>
        <v>155821.443118482</v>
      </c>
      <c r="G27" s="12" t="n">
        <f aca="false">IF(F27-E27&lt;0,0,F27-E27)</f>
        <v>0</v>
      </c>
      <c r="H27" s="10" t="n">
        <v>156269.903522119</v>
      </c>
      <c r="I27" s="10" t="n">
        <v>97276.402416</v>
      </c>
      <c r="J27" s="11" t="n">
        <f aca="false">H27*100.99%</f>
        <v>157816.975566988</v>
      </c>
      <c r="K27" s="12" t="n">
        <f aca="false">IF(J27-I27&lt;0,0,J27-I27)</f>
        <v>60540.5731509883</v>
      </c>
    </row>
    <row r="28" s="13" customFormat="true" ht="12.75" hidden="false" customHeight="false" outlineLevel="0" collapsed="false">
      <c r="A28" s="8" t="s">
        <v>63</v>
      </c>
      <c r="B28" s="9" t="s">
        <v>64</v>
      </c>
      <c r="C28" s="9" t="n">
        <v>2</v>
      </c>
      <c r="D28" s="10" t="n">
        <v>533842.02655</v>
      </c>
      <c r="E28" s="10" t="n">
        <v>416212.24</v>
      </c>
      <c r="F28" s="11" t="n">
        <f aca="false">D28*100.99%</f>
        <v>539127.062612845</v>
      </c>
      <c r="G28" s="12" t="n">
        <f aca="false">IF(F28-E28&lt;0,0,F28-E28)</f>
        <v>122914.822612845</v>
      </c>
      <c r="H28" s="10" t="n">
        <v>1212748.16274844</v>
      </c>
      <c r="I28" s="10" t="n">
        <v>834978.00528</v>
      </c>
      <c r="J28" s="11" t="n">
        <f aca="false">H28*100.99%</f>
        <v>1224754.36955965</v>
      </c>
      <c r="K28" s="12" t="n">
        <f aca="false">IF(J28-I28&lt;0,0,J28-I28)</f>
        <v>389776.364279648</v>
      </c>
    </row>
    <row r="29" s="13" customFormat="true" ht="12.75" hidden="false" customHeight="false" outlineLevel="0" collapsed="false">
      <c r="A29" s="8" t="s">
        <v>65</v>
      </c>
      <c r="B29" s="9" t="s">
        <v>66</v>
      </c>
      <c r="C29" s="9" t="n">
        <v>2</v>
      </c>
      <c r="D29" s="10" t="n">
        <v>168848.412</v>
      </c>
      <c r="E29" s="10" t="n">
        <v>166857.31</v>
      </c>
      <c r="F29" s="11" t="n">
        <f aca="false">D29*100.99%</f>
        <v>170520.0112788</v>
      </c>
      <c r="G29" s="12" t="n">
        <f aca="false">IF(F29-E29&lt;0,0,F29-E29)</f>
        <v>3662.70127880003</v>
      </c>
      <c r="H29" s="10" t="n">
        <v>619663.547979222</v>
      </c>
      <c r="I29" s="10" t="n">
        <v>431614.46232</v>
      </c>
      <c r="J29" s="11" t="n">
        <f aca="false">H29*100.99%</f>
        <v>625798.217104217</v>
      </c>
      <c r="K29" s="12" t="n">
        <f aca="false">IF(J29-I29&lt;0,0,J29-I29)</f>
        <v>194183.754784217</v>
      </c>
    </row>
    <row r="30" s="13" customFormat="true" ht="12.75" hidden="false" customHeight="false" outlineLevel="0" collapsed="false">
      <c r="A30" s="8" t="s">
        <v>67</v>
      </c>
      <c r="B30" s="9" t="s">
        <v>68</v>
      </c>
      <c r="C30" s="9" t="n">
        <v>2</v>
      </c>
      <c r="D30" s="10" t="n">
        <v>1529.338698</v>
      </c>
      <c r="E30" s="10" t="n">
        <v>3218.85</v>
      </c>
      <c r="F30" s="11" t="n">
        <f aca="false">D30*100.99%</f>
        <v>1544.4791511102</v>
      </c>
      <c r="G30" s="12" t="n">
        <f aca="false">IF(F30-E30&lt;0,0,F30-E30)</f>
        <v>0</v>
      </c>
      <c r="H30" s="10" t="n">
        <v>388872.197429766</v>
      </c>
      <c r="I30" s="10" t="n">
        <v>128665.053568</v>
      </c>
      <c r="J30" s="11" t="n">
        <f aca="false">H30*100.99%</f>
        <v>392722.032184321</v>
      </c>
      <c r="K30" s="12" t="n">
        <f aca="false">IF(J30-I30&lt;0,0,J30-I30)</f>
        <v>264056.978616321</v>
      </c>
    </row>
    <row r="31" s="13" customFormat="true" ht="12.75" hidden="false" customHeight="false" outlineLevel="0" collapsed="false">
      <c r="A31" s="8" t="s">
        <v>69</v>
      </c>
      <c r="B31" s="9" t="s">
        <v>70</v>
      </c>
      <c r="C31" s="9" t="n">
        <v>2</v>
      </c>
      <c r="D31" s="10" t="n">
        <v>126707.077</v>
      </c>
      <c r="E31" s="10" t="n">
        <v>105545.47</v>
      </c>
      <c r="F31" s="11" t="n">
        <f aca="false">D31*100.99%</f>
        <v>127961.4770623</v>
      </c>
      <c r="G31" s="12" t="n">
        <f aca="false">IF(F31-E31&lt;0,0,F31-E31)</f>
        <v>22416.0070623</v>
      </c>
      <c r="H31" s="10" t="n">
        <v>214211.26409706</v>
      </c>
      <c r="I31" s="10" t="n">
        <v>72256.594112</v>
      </c>
      <c r="J31" s="11" t="n">
        <f aca="false">H31*100.99%</f>
        <v>216331.955611621</v>
      </c>
      <c r="K31" s="12" t="n">
        <f aca="false">IF(J31-I31&lt;0,0,J31-I31)</f>
        <v>144075.361499621</v>
      </c>
    </row>
    <row r="32" s="13" customFormat="true" ht="12.75" hidden="false" customHeight="false" outlineLevel="0" collapsed="false">
      <c r="A32" s="8" t="s">
        <v>71</v>
      </c>
      <c r="B32" s="9" t="s">
        <v>72</v>
      </c>
      <c r="C32" s="9" t="n">
        <v>2</v>
      </c>
      <c r="D32" s="10" t="n">
        <v>33886.346685</v>
      </c>
      <c r="E32" s="10" t="n">
        <v>15349.06</v>
      </c>
      <c r="F32" s="11" t="n">
        <f aca="false">D32*100.99%</f>
        <v>34221.8215171815</v>
      </c>
      <c r="G32" s="12" t="n">
        <f aca="false">IF(F32-E32&lt;0,0,F32-E32)</f>
        <v>18872.7615171815</v>
      </c>
      <c r="H32" s="10" t="n">
        <v>196715.516905599</v>
      </c>
      <c r="I32" s="10" t="n">
        <v>91663.640192</v>
      </c>
      <c r="J32" s="11" t="n">
        <f aca="false">H32*100.99%</f>
        <v>198663.000522964</v>
      </c>
      <c r="K32" s="12" t="n">
        <f aca="false">IF(J32-I32&lt;0,0,J32-I32)</f>
        <v>106999.360330964</v>
      </c>
    </row>
    <row r="33" s="13" customFormat="true" ht="12.75" hidden="false" customHeight="false" outlineLevel="0" collapsed="false">
      <c r="A33" s="8" t="s">
        <v>73</v>
      </c>
      <c r="B33" s="9" t="s">
        <v>74</v>
      </c>
      <c r="C33" s="9" t="n">
        <v>2</v>
      </c>
      <c r="D33" s="10" t="n">
        <v>6520.92225</v>
      </c>
      <c r="E33" s="10" t="n">
        <v>4995.29</v>
      </c>
      <c r="F33" s="11" t="n">
        <f aca="false">D33*100.99%</f>
        <v>6585.479380275</v>
      </c>
      <c r="G33" s="12" t="n">
        <f aca="false">IF(F33-E33&lt;0,0,F33-E33)</f>
        <v>1590.189380275</v>
      </c>
      <c r="H33" s="10" t="n">
        <v>34751.3405218509</v>
      </c>
      <c r="I33" s="10" t="n">
        <v>23905.016736</v>
      </c>
      <c r="J33" s="11" t="n">
        <f aca="false">H33*100.99%</f>
        <v>35095.3787930172</v>
      </c>
      <c r="K33" s="12" t="n">
        <f aca="false">IF(J33-I33&lt;0,0,J33-I33)</f>
        <v>11190.3620570172</v>
      </c>
    </row>
    <row r="34" s="13" customFormat="true" ht="12.75" hidden="false" customHeight="false" outlineLevel="0" collapsed="false">
      <c r="A34" s="8" t="s">
        <v>75</v>
      </c>
      <c r="B34" s="9" t="s">
        <v>76</v>
      </c>
      <c r="C34" s="9" t="n">
        <v>2</v>
      </c>
      <c r="D34" s="10" t="n">
        <v>341392.757582</v>
      </c>
      <c r="E34" s="10" t="n">
        <v>375731.8</v>
      </c>
      <c r="F34" s="11" t="n">
        <f aca="false">D34*100.99%</f>
        <v>344772.545882062</v>
      </c>
      <c r="G34" s="12" t="n">
        <f aca="false">IF(F34-E34&lt;0,0,F34-E34)</f>
        <v>0</v>
      </c>
      <c r="H34" s="10" t="n">
        <v>361684.094225133</v>
      </c>
      <c r="I34" s="10" t="n">
        <v>195102.103744</v>
      </c>
      <c r="J34" s="11" t="n">
        <f aca="false">H34*100.99%</f>
        <v>365264.766757962</v>
      </c>
      <c r="K34" s="12" t="n">
        <f aca="false">IF(J34-I34&lt;0,0,J34-I34)</f>
        <v>170162.663013962</v>
      </c>
    </row>
    <row r="35" s="13" customFormat="true" ht="12.75" hidden="false" customHeight="false" outlineLevel="0" collapsed="false">
      <c r="A35" s="8" t="s">
        <v>77</v>
      </c>
      <c r="B35" s="9" t="s">
        <v>78</v>
      </c>
      <c r="C35" s="9" t="n">
        <v>2</v>
      </c>
      <c r="D35" s="10" t="n">
        <v>1113976.04838</v>
      </c>
      <c r="E35" s="10" t="n">
        <v>969618.42</v>
      </c>
      <c r="F35" s="11" t="n">
        <f aca="false">D35*100.99%</f>
        <v>1125004.41125896</v>
      </c>
      <c r="G35" s="12" t="n">
        <f aca="false">IF(F35-E35&lt;0,0,F35-E35)</f>
        <v>155385.991258962</v>
      </c>
      <c r="H35" s="10" t="n">
        <v>812379.70860274</v>
      </c>
      <c r="I35" s="10" t="n">
        <v>565280.20448</v>
      </c>
      <c r="J35" s="11" t="n">
        <f aca="false">H35*100.99%</f>
        <v>820422.267717907</v>
      </c>
      <c r="K35" s="12" t="n">
        <f aca="false">IF(J35-I35&lt;0,0,J35-I35)</f>
        <v>255142.063237907</v>
      </c>
    </row>
    <row r="36" customFormat="false" ht="13.5" hidden="false" customHeight="false" outlineLevel="0" collapsed="false">
      <c r="G36" s="16" t="n">
        <f aca="false">SUM(G2:G35)</f>
        <v>1075205.00744281</v>
      </c>
      <c r="K36" s="16" t="n">
        <f aca="false">SUM(K2:K35)</f>
        <v>5341768.67762154</v>
      </c>
    </row>
    <row r="37" customFormat="false" ht="13.5" hidden="false" customHeight="false" outlineLevel="0" collapsed="false"/>
  </sheetData>
  <sheetProtection sheet="true" password="c9f9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20:27:58Z</dcterms:created>
  <dc:creator>Aaron Morris</dc:creator>
  <dc:description/>
  <dc:language>en-US</dc:language>
  <cp:lastModifiedBy>Aaron Morris</cp:lastModifiedBy>
  <dcterms:modified xsi:type="dcterms:W3CDTF">2012-02-16T22:09:21Z</dcterms:modified>
  <cp:revision>0</cp:revision>
  <dc:subject/>
  <dc:title/>
</cp:coreProperties>
</file>